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Новотерм " sheetId="1" state="visible" r:id="rId2"/>
    <sheet name="Новотерм-Лайт" sheetId="2" state="visible" r:id="rId3"/>
  </sheets>
  <definedNames>
    <definedName function="false" hidden="false" localSheetId="1" name="_xlnm.Print_Area" vbProcedure="false">'Новотерм-Лайт'!$A$1:$P$46</definedName>
    <definedName function="false" hidden="false" localSheetId="0" name="_xlnm.Print_Area" vbProcedure="false">'Прайс Новотерм '!$A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Стальные конвекторы "Новотерм " 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расход теплоносителя 0,1 кг/с (360кг/час)</t>
  </si>
  <si>
    <t xml:space="preserve">"Н" - высота конвектора (без кронштейнов).</t>
  </si>
  <si>
    <t xml:space="preserve">"В" - глубина конвектора</t>
  </si>
  <si>
    <t xml:space="preserve">L,  мм.</t>
  </si>
  <si>
    <t xml:space="preserve">Типоразмер</t>
  </si>
  <si>
    <t xml:space="preserve">H=162 мм</t>
  </si>
  <si>
    <r>
      <rPr>
        <sz val="10"/>
        <rFont val="Arial"/>
        <family val="2"/>
        <charset val="204"/>
      </rPr>
      <t xml:space="preserve">Q</t>
    </r>
    <r>
      <rPr>
        <vertAlign val="subscript"/>
        <sz val="10"/>
        <rFont val="Arial"/>
        <family val="2"/>
        <charset val="204"/>
      </rPr>
      <t xml:space="preserve">ну</t>
    </r>
    <r>
      <rPr>
        <sz val="10"/>
        <rFont val="Arial"/>
        <family val="2"/>
        <charset val="204"/>
      </rPr>
      <t xml:space="preserve">,  (ΔT = 70)          КВт.</t>
    </r>
  </si>
  <si>
    <r>
      <rPr>
        <sz val="10"/>
        <rFont val="Arial"/>
        <family val="2"/>
        <charset val="204"/>
      </rPr>
      <t xml:space="preserve">Q</t>
    </r>
    <r>
      <rPr>
        <vertAlign val="subscript"/>
        <sz val="10"/>
        <rFont val="Arial"/>
        <family val="2"/>
        <charset val="204"/>
      </rPr>
      <t xml:space="preserve">ну</t>
    </r>
    <r>
      <rPr>
        <sz val="10"/>
        <rFont val="Arial"/>
        <family val="2"/>
        <charset val="204"/>
      </rPr>
      <t xml:space="preserve">,  (ΔT = 60)          КВт.</t>
    </r>
  </si>
  <si>
    <r>
      <rPr>
        <sz val="10"/>
        <rFont val="Arial"/>
        <family val="2"/>
        <charset val="204"/>
      </rPr>
      <t xml:space="preserve">Q</t>
    </r>
    <r>
      <rPr>
        <vertAlign val="subscript"/>
        <sz val="10"/>
        <rFont val="Arial"/>
        <family val="2"/>
        <charset val="204"/>
      </rPr>
      <t xml:space="preserve">ну</t>
    </r>
    <r>
      <rPr>
        <sz val="10"/>
        <rFont val="Arial"/>
        <family val="2"/>
        <charset val="204"/>
      </rPr>
      <t xml:space="preserve">,  (ΔT = 50)          КВт.</t>
    </r>
  </si>
  <si>
    <t xml:space="preserve">настенный</t>
  </si>
  <si>
    <t xml:space="preserve">напольный</t>
  </si>
  <si>
    <t xml:space="preserve">боковое</t>
  </si>
  <si>
    <t xml:space="preserve">донное</t>
  </si>
  <si>
    <t xml:space="preserve">СКН*</t>
  </si>
  <si>
    <t xml:space="preserve">СКНН*</t>
  </si>
  <si>
    <t xml:space="preserve">СКО*</t>
  </si>
  <si>
    <t xml:space="preserve">СКОН*</t>
  </si>
  <si>
    <t xml:space="preserve">СКНД</t>
  </si>
  <si>
    <t xml:space="preserve">СКНДН*</t>
  </si>
  <si>
    <t xml:space="preserve">СКД*</t>
  </si>
  <si>
    <t xml:space="preserve">СКДН*</t>
  </si>
  <si>
    <t xml:space="preserve">B=77мм</t>
  </si>
  <si>
    <t xml:space="preserve">B=157 мм</t>
  </si>
  <si>
    <t xml:space="preserve">Цена,  руб.</t>
  </si>
  <si>
    <t xml:space="preserve">H=382 мм</t>
  </si>
  <si>
    <t xml:space="preserve">Технические характеристики:</t>
  </si>
  <si>
    <t xml:space="preserve"> Межосевое расстояние для бокового подключения  – (80 мм для H =162 мм,       80, 300мм для Н=382 м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 Межосевое расстояние для нижнего подключения - 50 мм                                                                                                                                                                                                                            Избыточное давление в системе до 1.6 МПа                                                                                                                                                                                                                Испытательное давление 2.4 МПа                                                                                                                                                                                                                           Температура теплоносителя (воды или незамерзающей жидкости) до 130 С
 Настенный и напольный варианты крепления   
 Концевое исполнение 
 Боковое,  донное подключение -резьба G1/2 наружная 
 Приборы высотой H=382 мм укомплектованы воздухоотводчиком (кроме конвекторов с межосевым расстоянием 300мм).      
                                                                                                                                                                                                         </t>
  </si>
  <si>
    <t xml:space="preserve">Подключение: СКН, СКО, СКД - боковое (концевое), СКНН, СКОН, СКДН - нижнее</t>
  </si>
  <si>
    <t xml:space="preserve">Возможно исполнение приборов с термостатическим клапаном.</t>
  </si>
  <si>
    <t xml:space="preserve"> - Комплект терморегулирующей арматуры (элемент термостатический, клапан регулирующий)</t>
  </si>
  <si>
    <t xml:space="preserve"> - Клапан термостатический </t>
  </si>
  <si>
    <t xml:space="preserve"> - Элемент термостатический </t>
  </si>
  <si>
    <t xml:space="preserve">Стандартный цвет - RAL 9016, RAL 9005           </t>
  </si>
  <si>
    <t xml:space="preserve">Стальные конвекторы "Новотерм  Лайт"</t>
  </si>
  <si>
    <t xml:space="preserve">Описание:</t>
  </si>
  <si>
    <t xml:space="preserve">Конструкция конвектора «Новотерм Лайт» представляет собой тепловой пакет, состоящий из бесшовной стальной трубы и стальных пластин оребрения. 
Отсутствуют верхняя решетка и две боковины.</t>
  </si>
  <si>
    <t xml:space="preserve">H=162 мм, B= 75 мм</t>
  </si>
  <si>
    <t xml:space="preserve">H=382 мм, B= 75 мм</t>
  </si>
  <si>
    <t xml:space="preserve">СКН</t>
  </si>
  <si>
    <t xml:space="preserve">СКО</t>
  </si>
  <si>
    <t xml:space="preserve">204L</t>
  </si>
  <si>
    <t xml:space="preserve">404L</t>
  </si>
  <si>
    <t xml:space="preserve">205L</t>
  </si>
  <si>
    <t xml:space="preserve">405L</t>
  </si>
  <si>
    <t xml:space="preserve">206L</t>
  </si>
  <si>
    <t xml:space="preserve">406L</t>
  </si>
  <si>
    <t xml:space="preserve">207L</t>
  </si>
  <si>
    <t xml:space="preserve">407L</t>
  </si>
  <si>
    <t xml:space="preserve">208L</t>
  </si>
  <si>
    <t xml:space="preserve">408L</t>
  </si>
  <si>
    <t xml:space="preserve">209L</t>
  </si>
  <si>
    <t xml:space="preserve">409L</t>
  </si>
  <si>
    <t xml:space="preserve">210L</t>
  </si>
  <si>
    <t xml:space="preserve">410L</t>
  </si>
  <si>
    <t xml:space="preserve">211L</t>
  </si>
  <si>
    <t xml:space="preserve">411L</t>
  </si>
  <si>
    <t xml:space="preserve">212L</t>
  </si>
  <si>
    <t xml:space="preserve">412L</t>
  </si>
  <si>
    <t xml:space="preserve">213L</t>
  </si>
  <si>
    <t xml:space="preserve">413L</t>
  </si>
  <si>
    <t xml:space="preserve">214L</t>
  </si>
  <si>
    <t xml:space="preserve">414L</t>
  </si>
  <si>
    <t xml:space="preserve">215L</t>
  </si>
  <si>
    <t xml:space="preserve">415L</t>
  </si>
  <si>
    <t xml:space="preserve">216L</t>
  </si>
  <si>
    <t xml:space="preserve">416L</t>
  </si>
  <si>
    <t xml:space="preserve">217L</t>
  </si>
  <si>
    <t xml:space="preserve">218L</t>
  </si>
  <si>
    <t xml:space="preserve">219L</t>
  </si>
  <si>
    <t xml:space="preserve">220L</t>
  </si>
  <si>
    <t xml:space="preserve">221L</t>
  </si>
  <si>
    <t xml:space="preserve">222L</t>
  </si>
  <si>
    <t xml:space="preserve">223L</t>
  </si>
  <si>
    <t xml:space="preserve">224L</t>
  </si>
  <si>
    <t xml:space="preserve">225L</t>
  </si>
  <si>
    <t xml:space="preserve"> Межосевое расстояние для бокового подключения  – (80 мм для H =162 мм,       80, 300мм для Н=382 м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 Избыточное давление в системе до 1.6 М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 Испытательное давление 2.4 М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 Температура теплоносителя (воды или незамерзающей жидкости) до 130 С
 Настенный и напольный варианты крепления   
 Концевое исполнение 
 Боковое -резьба G1/2 наружная 
 Приборы высотой H=382 мм укомплектованы воздухоотводчиком (кроме конвекторов с межосевым расстоянием 300мм).      
                                                                                                                                                                                                         </t>
  </si>
  <si>
    <t xml:space="preserve">Подключение: СКН, СКО - боковое (концево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#,##0"/>
    <numFmt numFmtId="168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vertAlign val="subscript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7.72265625" defaultRowHeight="12.5" zeroHeight="false" outlineLevelRow="0" outlineLevelCol="0"/>
  <cols>
    <col collapsed="false" customWidth="true" hidden="false" outlineLevel="0" max="2" min="1" style="1" width="6.17"/>
    <col collapsed="false" customWidth="true" hidden="false" outlineLevel="0" max="3" min="3" style="1" width="2.53"/>
    <col collapsed="false" customWidth="false" hidden="false" outlineLevel="0" max="4" min="4" style="1" width="7.72"/>
    <col collapsed="false" customWidth="true" hidden="false" outlineLevel="0" max="5" min="5" style="1" width="7.44"/>
    <col collapsed="false" customWidth="true" hidden="false" outlineLevel="0" max="6" min="6" style="1" width="6.53"/>
    <col collapsed="false" customWidth="false" hidden="false" outlineLevel="0" max="7" min="7" style="1" width="7.72"/>
    <col collapsed="false" customWidth="true" hidden="false" outlineLevel="0" max="8" min="8" style="1" width="7.44"/>
    <col collapsed="false" customWidth="true" hidden="false" outlineLevel="0" max="9" min="9" style="1" width="2.26"/>
    <col collapsed="false" customWidth="true" hidden="false" outlineLevel="0" max="10" min="10" style="1" width="7.53"/>
    <col collapsed="false" customWidth="true" hidden="false" outlineLevel="0" max="11" min="11" style="1" width="7.26"/>
    <col collapsed="false" customWidth="true" hidden="false" outlineLevel="0" max="12" min="12" style="1" width="6.99"/>
    <col collapsed="false" customWidth="true" hidden="false" outlineLevel="0" max="14" min="13" style="1" width="6.17"/>
    <col collapsed="false" customWidth="true" hidden="false" outlineLevel="0" max="15" min="15" style="1" width="2.53"/>
    <col collapsed="false" customWidth="true" hidden="false" outlineLevel="0" max="17" min="16" style="1" width="6.17"/>
    <col collapsed="false" customWidth="true" hidden="false" outlineLevel="0" max="18" min="18" style="2" width="7.44"/>
    <col collapsed="false" customWidth="true" hidden="false" outlineLevel="0" max="22" min="19" style="1" width="6.17"/>
    <col collapsed="false" customWidth="true" hidden="false" outlineLevel="0" max="24" min="23" style="1" width="1.99"/>
    <col collapsed="false" customWidth="true" hidden="false" outlineLevel="0" max="252" min="25" style="1" width="9.17"/>
    <col collapsed="false" customWidth="true" hidden="false" outlineLevel="0" max="254" min="253" style="1" width="6.17"/>
    <col collapsed="false" customWidth="true" hidden="false" outlineLevel="0" max="255" min="255" style="1" width="2.53"/>
    <col collapsed="false" customWidth="false" hidden="false" outlineLevel="0" max="257" min="256" style="1" width="7.7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7" customFormat="true" ht="14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7" customFormat="true" ht="1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7" customFormat="true" ht="14" hidden="false" customHeight="false" outlineLevel="0" collapsed="false">
      <c r="A8" s="10" t="s">
        <v>5</v>
      </c>
      <c r="B8" s="9"/>
      <c r="C8" s="9"/>
      <c r="D8" s="10"/>
      <c r="E8" s="10"/>
      <c r="F8" s="10"/>
      <c r="G8" s="10"/>
      <c r="I8" s="10"/>
      <c r="J8" s="10"/>
      <c r="K8" s="10"/>
      <c r="L8" s="10"/>
      <c r="M8" s="11"/>
      <c r="N8" s="10" t="s">
        <v>6</v>
      </c>
      <c r="O8" s="10"/>
      <c r="P8" s="10"/>
      <c r="Q8" s="10"/>
      <c r="R8" s="9"/>
      <c r="S8" s="10"/>
      <c r="T8" s="11"/>
      <c r="U8" s="11"/>
      <c r="V8" s="11"/>
      <c r="W8" s="6"/>
      <c r="X8" s="6"/>
    </row>
    <row r="9" s="4" customFormat="tru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s="17" customFormat="true" ht="24" hidden="false" customHeight="true" outlineLevel="0" collapsed="false">
      <c r="A10" s="12" t="s">
        <v>7</v>
      </c>
      <c r="B10" s="13" t="s">
        <v>8</v>
      </c>
      <c r="C10" s="14" t="s">
        <v>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  <c r="X10" s="16"/>
    </row>
    <row r="11" s="26" customFormat="true" ht="21.75" hidden="false" customHeight="true" outlineLevel="0" collapsed="false">
      <c r="A11" s="12"/>
      <c r="B11" s="13"/>
      <c r="C11" s="18"/>
      <c r="D11" s="19" t="s">
        <v>10</v>
      </c>
      <c r="E11" s="20" t="s">
        <v>11</v>
      </c>
      <c r="F11" s="20" t="s">
        <v>12</v>
      </c>
      <c r="G11" s="21" t="s">
        <v>13</v>
      </c>
      <c r="H11" s="21"/>
      <c r="I11" s="22"/>
      <c r="J11" s="19" t="s">
        <v>10</v>
      </c>
      <c r="K11" s="20" t="s">
        <v>11</v>
      </c>
      <c r="L11" s="20" t="s">
        <v>12</v>
      </c>
      <c r="M11" s="21" t="s">
        <v>14</v>
      </c>
      <c r="N11" s="21"/>
      <c r="O11" s="22"/>
      <c r="P11" s="19" t="s">
        <v>10</v>
      </c>
      <c r="Q11" s="20" t="s">
        <v>11</v>
      </c>
      <c r="R11" s="20" t="s">
        <v>12</v>
      </c>
      <c r="S11" s="23" t="s">
        <v>13</v>
      </c>
      <c r="T11" s="23"/>
      <c r="U11" s="24" t="s">
        <v>14</v>
      </c>
      <c r="V11" s="24"/>
      <c r="W11" s="25"/>
    </row>
    <row r="12" s="26" customFormat="true" ht="41.5" hidden="false" customHeight="false" outlineLevel="0" collapsed="false">
      <c r="A12" s="12"/>
      <c r="B12" s="13"/>
      <c r="C12" s="18"/>
      <c r="D12" s="19"/>
      <c r="E12" s="20"/>
      <c r="F12" s="20"/>
      <c r="G12" s="27" t="s">
        <v>15</v>
      </c>
      <c r="H12" s="28" t="s">
        <v>16</v>
      </c>
      <c r="I12" s="22"/>
      <c r="J12" s="19"/>
      <c r="K12" s="20"/>
      <c r="L12" s="20"/>
      <c r="M12" s="27" t="s">
        <v>15</v>
      </c>
      <c r="N12" s="28" t="s">
        <v>16</v>
      </c>
      <c r="O12" s="22"/>
      <c r="P12" s="19"/>
      <c r="Q12" s="20"/>
      <c r="R12" s="20"/>
      <c r="S12" s="27" t="s">
        <v>15</v>
      </c>
      <c r="T12" s="27" t="s">
        <v>16</v>
      </c>
      <c r="U12" s="27" t="s">
        <v>15</v>
      </c>
      <c r="V12" s="28" t="s">
        <v>16</v>
      </c>
      <c r="W12" s="29"/>
    </row>
    <row r="13" s="26" customFormat="true" ht="10.5" hidden="false" customHeight="true" outlineLevel="0" collapsed="false">
      <c r="A13" s="12"/>
      <c r="B13" s="13"/>
      <c r="C13" s="18"/>
      <c r="D13" s="19"/>
      <c r="E13" s="20"/>
      <c r="F13" s="20"/>
      <c r="G13" s="30" t="s">
        <v>17</v>
      </c>
      <c r="H13" s="31" t="s">
        <v>18</v>
      </c>
      <c r="I13" s="22"/>
      <c r="J13" s="19"/>
      <c r="K13" s="20"/>
      <c r="L13" s="20"/>
      <c r="M13" s="30" t="s">
        <v>19</v>
      </c>
      <c r="N13" s="31" t="s">
        <v>20</v>
      </c>
      <c r="O13" s="22"/>
      <c r="P13" s="19"/>
      <c r="Q13" s="20"/>
      <c r="R13" s="20"/>
      <c r="S13" s="30" t="s">
        <v>21</v>
      </c>
      <c r="T13" s="30" t="s">
        <v>22</v>
      </c>
      <c r="U13" s="30" t="s">
        <v>23</v>
      </c>
      <c r="V13" s="31" t="s">
        <v>24</v>
      </c>
      <c r="W13" s="25"/>
    </row>
    <row r="14" s="26" customFormat="true" ht="19.5" hidden="false" customHeight="true" outlineLevel="0" collapsed="false">
      <c r="A14" s="12"/>
      <c r="B14" s="13"/>
      <c r="C14" s="18"/>
      <c r="D14" s="19"/>
      <c r="E14" s="20"/>
      <c r="F14" s="20"/>
      <c r="G14" s="32" t="s">
        <v>25</v>
      </c>
      <c r="H14" s="32"/>
      <c r="I14" s="22"/>
      <c r="J14" s="19"/>
      <c r="K14" s="20"/>
      <c r="L14" s="20"/>
      <c r="M14" s="32" t="s">
        <v>25</v>
      </c>
      <c r="N14" s="32"/>
      <c r="O14" s="22"/>
      <c r="P14" s="19"/>
      <c r="Q14" s="20"/>
      <c r="R14" s="20"/>
      <c r="S14" s="32" t="s">
        <v>26</v>
      </c>
      <c r="T14" s="32"/>
      <c r="U14" s="32"/>
      <c r="V14" s="32"/>
      <c r="W14" s="25"/>
    </row>
    <row r="15" s="26" customFormat="true" ht="21" hidden="false" customHeight="true" outlineLevel="0" collapsed="false">
      <c r="A15" s="12"/>
      <c r="B15" s="13"/>
      <c r="C15" s="18"/>
      <c r="D15" s="19"/>
      <c r="E15" s="20"/>
      <c r="F15" s="20"/>
      <c r="G15" s="33" t="s">
        <v>27</v>
      </c>
      <c r="H15" s="33"/>
      <c r="I15" s="22"/>
      <c r="J15" s="19"/>
      <c r="K15" s="20"/>
      <c r="L15" s="20"/>
      <c r="M15" s="33" t="s">
        <v>27</v>
      </c>
      <c r="N15" s="33"/>
      <c r="O15" s="22"/>
      <c r="P15" s="19"/>
      <c r="Q15" s="20"/>
      <c r="R15" s="20"/>
      <c r="S15" s="33" t="s">
        <v>27</v>
      </c>
      <c r="T15" s="33"/>
      <c r="U15" s="33"/>
      <c r="V15" s="33"/>
      <c r="W15" s="34"/>
    </row>
    <row r="16" s="43" customFormat="true" ht="15" hidden="false" customHeight="false" outlineLevel="0" collapsed="false">
      <c r="A16" s="35" t="n">
        <v>400</v>
      </c>
      <c r="B16" s="36" t="n">
        <v>204</v>
      </c>
      <c r="C16" s="18"/>
      <c r="D16" s="37" t="n">
        <v>0.21</v>
      </c>
      <c r="E16" s="38" t="n">
        <v>0.174535247897204</v>
      </c>
      <c r="F16" s="38" t="n">
        <v>0.140237981422271</v>
      </c>
      <c r="G16" s="39" t="n">
        <v>3172.25214268557</v>
      </c>
      <c r="H16" s="39" t="n">
        <v>5468.33835979083</v>
      </c>
      <c r="I16" s="22"/>
      <c r="J16" s="40" t="n">
        <v>0.2142</v>
      </c>
      <c r="K16" s="40" t="n">
        <v>0.178025952855148</v>
      </c>
      <c r="L16" s="40" t="n">
        <v>0.143042741050716</v>
      </c>
      <c r="M16" s="39" t="n">
        <v>3722.73431370042</v>
      </c>
      <c r="N16" s="39" t="n">
        <v>6018.82053080568</v>
      </c>
      <c r="O16" s="22"/>
      <c r="P16" s="37" t="n">
        <v>0.351</v>
      </c>
      <c r="Q16" s="38" t="n">
        <v>0.291723200056756</v>
      </c>
      <c r="R16" s="38" t="n">
        <v>0.234397768948652</v>
      </c>
      <c r="S16" s="39" t="n">
        <v>6469.14554952344</v>
      </c>
      <c r="T16" s="39" t="n">
        <v>8765.13779952344</v>
      </c>
      <c r="U16" s="39" t="n">
        <v>6688.15154952344</v>
      </c>
      <c r="V16" s="39" t="n">
        <v>8984.2377666287</v>
      </c>
      <c r="W16" s="41"/>
      <c r="X16" s="42"/>
    </row>
    <row r="17" s="43" customFormat="true" ht="15" hidden="false" customHeight="false" outlineLevel="0" collapsed="false">
      <c r="A17" s="35" t="n">
        <v>500</v>
      </c>
      <c r="B17" s="36" t="n">
        <v>205</v>
      </c>
      <c r="C17" s="18"/>
      <c r="D17" s="44" t="n">
        <v>0.304</v>
      </c>
      <c r="E17" s="45" t="n">
        <v>0.252660549336905</v>
      </c>
      <c r="F17" s="46" t="n">
        <v>0.203011173106525</v>
      </c>
      <c r="G17" s="39" t="n">
        <v>3610.64671533429</v>
      </c>
      <c r="H17" s="39" t="n">
        <v>5906.73293243955</v>
      </c>
      <c r="I17" s="22"/>
      <c r="J17" s="40" t="n">
        <v>0.31008</v>
      </c>
      <c r="K17" s="40" t="n">
        <v>0.257713760323643</v>
      </c>
      <c r="L17" s="40" t="n">
        <v>0.207071396568655</v>
      </c>
      <c r="M17" s="39" t="n">
        <v>4165.88638720765</v>
      </c>
      <c r="N17" s="39" t="n">
        <v>6461.97260431291</v>
      </c>
      <c r="O17" s="22"/>
      <c r="P17" s="44" t="n">
        <v>0.504</v>
      </c>
      <c r="Q17" s="46" t="n">
        <v>0.41888459495329</v>
      </c>
      <c r="R17" s="46" t="n">
        <v>0.336571155413449</v>
      </c>
      <c r="S17" s="39" t="n">
        <v>7335.13482658671</v>
      </c>
      <c r="T17" s="39" t="n">
        <v>9631.12707658671</v>
      </c>
      <c r="U17" s="39" t="n">
        <v>7554.14082658671</v>
      </c>
      <c r="V17" s="39" t="n">
        <v>9850.22704369198</v>
      </c>
      <c r="W17" s="41"/>
      <c r="X17" s="42"/>
    </row>
    <row r="18" s="43" customFormat="true" ht="15" hidden="false" customHeight="false" outlineLevel="0" collapsed="false">
      <c r="A18" s="35" t="n">
        <v>600</v>
      </c>
      <c r="B18" s="36" t="n">
        <v>206</v>
      </c>
      <c r="C18" s="18"/>
      <c r="D18" s="44" t="n">
        <v>0.39</v>
      </c>
      <c r="E18" s="45" t="n">
        <v>0.324136888951951</v>
      </c>
      <c r="F18" s="46" t="n">
        <v>0.260441965498502</v>
      </c>
      <c r="G18" s="39" t="n">
        <v>4063.60486302501</v>
      </c>
      <c r="H18" s="39" t="n">
        <v>6359.69108013028</v>
      </c>
      <c r="I18" s="22"/>
      <c r="J18" s="40" t="n">
        <v>0.3978</v>
      </c>
      <c r="K18" s="40" t="n">
        <v>0.33061962673099</v>
      </c>
      <c r="L18" s="40" t="n">
        <v>0.265650804808473</v>
      </c>
      <c r="M18" s="39" t="n">
        <v>4590.50999624008</v>
      </c>
      <c r="N18" s="39" t="n">
        <v>6886.59621334534</v>
      </c>
      <c r="O18" s="22"/>
      <c r="P18" s="44" t="n">
        <v>0.657</v>
      </c>
      <c r="Q18" s="46" t="n">
        <v>0.546045989849825</v>
      </c>
      <c r="R18" s="46" t="n">
        <v>0.438744541878246</v>
      </c>
      <c r="S18" s="39" t="n">
        <v>8157.3168599457</v>
      </c>
      <c r="T18" s="39" t="n">
        <v>10453.3091099457</v>
      </c>
      <c r="U18" s="39" t="n">
        <v>8376.3228599457</v>
      </c>
      <c r="V18" s="39" t="n">
        <v>10672.409077051</v>
      </c>
      <c r="W18" s="41"/>
      <c r="X18" s="42"/>
    </row>
    <row r="19" s="43" customFormat="true" ht="15" hidden="false" customHeight="false" outlineLevel="0" collapsed="false">
      <c r="A19" s="35" t="n">
        <v>700</v>
      </c>
      <c r="B19" s="36" t="n">
        <v>207</v>
      </c>
      <c r="C19" s="18"/>
      <c r="D19" s="44" t="n">
        <v>0.475</v>
      </c>
      <c r="E19" s="45" t="n">
        <v>0.394782108338914</v>
      </c>
      <c r="F19" s="46" t="n">
        <v>0.317204957978945</v>
      </c>
      <c r="G19" s="39" t="n">
        <v>4518.67789046114</v>
      </c>
      <c r="H19" s="39" t="n">
        <v>6814.76410756641</v>
      </c>
      <c r="I19" s="22"/>
      <c r="J19" s="40" t="n">
        <v>0.4845</v>
      </c>
      <c r="K19" s="40" t="n">
        <v>0.402677750505693</v>
      </c>
      <c r="L19" s="40" t="n">
        <v>0.323549057138524</v>
      </c>
      <c r="M19" s="39" t="n">
        <v>5017.48052814752</v>
      </c>
      <c r="N19" s="39" t="n">
        <v>7313.56674525278</v>
      </c>
      <c r="O19" s="22"/>
      <c r="P19" s="44" t="n">
        <v>0.809</v>
      </c>
      <c r="Q19" s="46" t="n">
        <v>0.672376264518277</v>
      </c>
      <c r="R19" s="46" t="n">
        <v>0.540250128431509</v>
      </c>
      <c r="S19" s="39" t="n">
        <v>8987.236058012</v>
      </c>
      <c r="T19" s="39" t="n">
        <v>11283.228308012</v>
      </c>
      <c r="U19" s="39" t="n">
        <v>9206.242058012</v>
      </c>
      <c r="V19" s="39" t="n">
        <v>11502.3282751173</v>
      </c>
      <c r="W19" s="41"/>
      <c r="X19" s="42"/>
    </row>
    <row r="20" s="43" customFormat="true" ht="15" hidden="false" customHeight="false" outlineLevel="0" collapsed="false">
      <c r="A20" s="35" t="n">
        <v>800</v>
      </c>
      <c r="B20" s="36" t="n">
        <v>208</v>
      </c>
      <c r="C20" s="18"/>
      <c r="D20" s="44" t="n">
        <v>0.561</v>
      </c>
      <c r="E20" s="45" t="n">
        <v>0.46625844795396</v>
      </c>
      <c r="F20" s="46" t="n">
        <v>0.374635750370923</v>
      </c>
      <c r="G20" s="39" t="n">
        <v>4943.65432724587</v>
      </c>
      <c r="H20" s="39" t="n">
        <v>7239.74054435114</v>
      </c>
      <c r="I20" s="22"/>
      <c r="J20" s="40" t="n">
        <v>0.57222</v>
      </c>
      <c r="K20" s="40" t="n">
        <v>0.475583616913039</v>
      </c>
      <c r="L20" s="40" t="n">
        <v>0.382128465378341</v>
      </c>
      <c r="M20" s="39" t="n">
        <v>5447.91126342377</v>
      </c>
      <c r="N20" s="39" t="n">
        <v>7743.99748052903</v>
      </c>
      <c r="O20" s="22"/>
      <c r="P20" s="44" t="n">
        <v>0.962</v>
      </c>
      <c r="Q20" s="46" t="n">
        <v>0.799537659414812</v>
      </c>
      <c r="R20" s="46" t="n">
        <v>0.642423514896306</v>
      </c>
      <c r="S20" s="39" t="n">
        <v>9820.87900913719</v>
      </c>
      <c r="T20" s="39" t="n">
        <v>12116.8712591372</v>
      </c>
      <c r="U20" s="39" t="n">
        <v>10039.8850091372</v>
      </c>
      <c r="V20" s="39" t="n">
        <v>12335.9712262425</v>
      </c>
      <c r="W20" s="41"/>
      <c r="X20" s="42"/>
    </row>
    <row r="21" s="43" customFormat="true" ht="15" hidden="false" customHeight="false" outlineLevel="0" collapsed="false">
      <c r="A21" s="35" t="n">
        <v>900</v>
      </c>
      <c r="B21" s="36" t="n">
        <v>209</v>
      </c>
      <c r="C21" s="18"/>
      <c r="D21" s="44" t="n">
        <v>0.646</v>
      </c>
      <c r="E21" s="46" t="n">
        <v>0.536903667340923</v>
      </c>
      <c r="F21" s="46" t="n">
        <v>0.431398742851366</v>
      </c>
      <c r="G21" s="39" t="n">
        <v>5385.70928720138</v>
      </c>
      <c r="H21" s="39" t="n">
        <v>7681.79550430664</v>
      </c>
      <c r="I21" s="22"/>
      <c r="J21" s="40" t="n">
        <v>0.65892</v>
      </c>
      <c r="K21" s="40" t="n">
        <v>0.547641740687742</v>
      </c>
      <c r="L21" s="40" t="n">
        <v>0.440026717708393</v>
      </c>
      <c r="M21" s="39" t="n">
        <v>5895.67821689192</v>
      </c>
      <c r="N21" s="39" t="n">
        <v>8191.76443399718</v>
      </c>
      <c r="O21" s="22"/>
      <c r="P21" s="44" t="n">
        <v>1.114</v>
      </c>
      <c r="Q21" s="46" t="n">
        <v>0.925867934083264</v>
      </c>
      <c r="R21" s="46" t="n">
        <v>0.743929101449569</v>
      </c>
      <c r="S21" s="39" t="n">
        <v>10690.631861153</v>
      </c>
      <c r="T21" s="39" t="n">
        <v>12986.624111153</v>
      </c>
      <c r="U21" s="39" t="n">
        <v>10909.637861153</v>
      </c>
      <c r="V21" s="39" t="n">
        <v>13205.7240782582</v>
      </c>
      <c r="W21" s="41"/>
      <c r="X21" s="42"/>
    </row>
    <row r="22" s="43" customFormat="true" ht="15" hidden="false" customHeight="false" outlineLevel="0" collapsed="false">
      <c r="A22" s="35" t="n">
        <v>1000</v>
      </c>
      <c r="B22" s="36" t="n">
        <v>210</v>
      </c>
      <c r="C22" s="18"/>
      <c r="D22" s="44" t="n">
        <v>0.73</v>
      </c>
      <c r="E22" s="46" t="n">
        <v>0.606717766499805</v>
      </c>
      <c r="F22" s="46" t="n">
        <v>0.487493935420274</v>
      </c>
      <c r="G22" s="39" t="n">
        <v>5883.18553875427</v>
      </c>
      <c r="H22" s="39" t="n">
        <v>8179.27175585954</v>
      </c>
      <c r="I22" s="22"/>
      <c r="J22" s="40" t="n">
        <v>0.7446</v>
      </c>
      <c r="K22" s="40" t="n">
        <v>0.618852121829801</v>
      </c>
      <c r="L22" s="40" t="n">
        <v>0.497243814128679</v>
      </c>
      <c r="M22" s="39" t="n">
        <v>6331.01255328833</v>
      </c>
      <c r="N22" s="39" t="n">
        <v>8627.0987703936</v>
      </c>
      <c r="O22" s="22"/>
      <c r="P22" s="44" t="n">
        <v>1.268</v>
      </c>
      <c r="Q22" s="46" t="n">
        <v>1.05386044920788</v>
      </c>
      <c r="R22" s="46" t="n">
        <v>0.8467702878259</v>
      </c>
      <c r="S22" s="39" t="n">
        <v>11534.5411071278</v>
      </c>
      <c r="T22" s="39" t="n">
        <v>13830.5333571278</v>
      </c>
      <c r="U22" s="39" t="n">
        <v>11753.5471071278</v>
      </c>
      <c r="V22" s="39" t="n">
        <v>14049.633324233</v>
      </c>
      <c r="W22" s="41"/>
      <c r="X22" s="42"/>
    </row>
    <row r="23" s="43" customFormat="true" ht="15" hidden="false" customHeight="false" outlineLevel="0" collapsed="false">
      <c r="A23" s="35" t="n">
        <v>1100</v>
      </c>
      <c r="B23" s="36" t="n">
        <v>211</v>
      </c>
      <c r="C23" s="18"/>
      <c r="D23" s="44" t="n">
        <v>0.817</v>
      </c>
      <c r="E23" s="46" t="n">
        <v>0.679025226342933</v>
      </c>
      <c r="F23" s="46" t="n">
        <v>0.545592527723786</v>
      </c>
      <c r="G23" s="39" t="n">
        <v>6275.18103426137</v>
      </c>
      <c r="H23" s="39" t="n">
        <v>8571.26725136663</v>
      </c>
      <c r="I23" s="22"/>
      <c r="J23" s="40" t="n">
        <v>0.83334</v>
      </c>
      <c r="K23" s="40" t="n">
        <v>0.692605730869791</v>
      </c>
      <c r="L23" s="40" t="n">
        <v>0.556504378278262</v>
      </c>
      <c r="M23" s="39" t="n">
        <v>6764.0912601009</v>
      </c>
      <c r="N23" s="39" t="n">
        <v>9060.17747720616</v>
      </c>
      <c r="O23" s="22"/>
      <c r="P23" s="44" t="n">
        <v>1.421</v>
      </c>
      <c r="Q23" s="46" t="n">
        <v>1.18102184410442</v>
      </c>
      <c r="R23" s="46" t="n">
        <v>0.948943674290697</v>
      </c>
      <c r="S23" s="39" t="n">
        <v>12377.4984522814</v>
      </c>
      <c r="T23" s="39" t="n">
        <v>14673.4907022814</v>
      </c>
      <c r="U23" s="39" t="n">
        <v>12596.5044522814</v>
      </c>
      <c r="V23" s="39" t="n">
        <v>14892.5906693867</v>
      </c>
      <c r="W23" s="41"/>
      <c r="X23" s="42"/>
    </row>
    <row r="24" s="43" customFormat="true" ht="15" hidden="false" customHeight="false" outlineLevel="0" collapsed="false">
      <c r="A24" s="35" t="n">
        <v>1200</v>
      </c>
      <c r="B24" s="36" t="n">
        <v>212</v>
      </c>
      <c r="C24" s="18"/>
      <c r="D24" s="44" t="n">
        <v>0.903</v>
      </c>
      <c r="E24" s="46" t="n">
        <v>0.750501565957978</v>
      </c>
      <c r="F24" s="46" t="n">
        <v>0.603023320115763</v>
      </c>
      <c r="G24" s="39" t="n">
        <v>6708.19528318981</v>
      </c>
      <c r="H24" s="39" t="n">
        <v>9004.28150029507</v>
      </c>
      <c r="I24" s="22"/>
      <c r="J24" s="40" t="n">
        <v>0.92106</v>
      </c>
      <c r="K24" s="40" t="n">
        <v>0.765511597277138</v>
      </c>
      <c r="L24" s="40" t="n">
        <v>0.615083786518079</v>
      </c>
      <c r="M24" s="39" t="n">
        <v>7203.67736693056</v>
      </c>
      <c r="N24" s="39" t="n">
        <v>9499.76358403583</v>
      </c>
      <c r="O24" s="22"/>
      <c r="P24" s="44" t="n">
        <v>1.575</v>
      </c>
      <c r="Q24" s="46" t="n">
        <v>1.30901435922903</v>
      </c>
      <c r="R24" s="46" t="n">
        <v>1.05178486066703</v>
      </c>
      <c r="S24" s="39" t="n">
        <v>13231.7419425935</v>
      </c>
      <c r="T24" s="39" t="n">
        <v>15527.7341925935</v>
      </c>
      <c r="U24" s="39" t="n">
        <v>13450.7479425935</v>
      </c>
      <c r="V24" s="39" t="n">
        <v>15746.8341596987</v>
      </c>
      <c r="W24" s="41"/>
      <c r="X24" s="42"/>
    </row>
    <row r="25" s="43" customFormat="true" ht="15" hidden="false" customHeight="false" outlineLevel="0" collapsed="false">
      <c r="A25" s="35" t="n">
        <v>1300</v>
      </c>
      <c r="B25" s="36" t="n">
        <v>213</v>
      </c>
      <c r="C25" s="18"/>
      <c r="D25" s="44" t="n">
        <v>0.988</v>
      </c>
      <c r="E25" s="46" t="n">
        <v>0.821146785344942</v>
      </c>
      <c r="F25" s="46" t="n">
        <v>0.659786312596206</v>
      </c>
      <c r="G25" s="39" t="n">
        <v>7190.0940869031</v>
      </c>
      <c r="H25" s="39" t="n">
        <v>9486.18030400836</v>
      </c>
      <c r="I25" s="22"/>
      <c r="J25" s="40" t="n">
        <v>1.00776</v>
      </c>
      <c r="K25" s="40" t="n">
        <v>0.837569721051841</v>
      </c>
      <c r="L25" s="40" t="n">
        <v>0.67298203884813</v>
      </c>
      <c r="M25" s="39" t="n">
        <v>7757.50975091192</v>
      </c>
      <c r="N25" s="39" t="n">
        <v>10053.5959680172</v>
      </c>
      <c r="O25" s="22"/>
      <c r="P25" s="44" t="n">
        <v>1.726</v>
      </c>
      <c r="Q25" s="46" t="n">
        <v>1.4345135136694</v>
      </c>
      <c r="R25" s="46" t="n">
        <v>1.15262264730876</v>
      </c>
      <c r="S25" s="39" t="n">
        <v>14229.2716694957</v>
      </c>
      <c r="T25" s="39" t="n">
        <v>16525.2639194957</v>
      </c>
      <c r="U25" s="39" t="n">
        <v>14448.2776694957</v>
      </c>
      <c r="V25" s="39" t="n">
        <v>16744.363886601</v>
      </c>
      <c r="W25" s="41"/>
      <c r="X25" s="42"/>
    </row>
    <row r="26" s="43" customFormat="true" ht="15" hidden="false" customHeight="false" outlineLevel="0" collapsed="false">
      <c r="A26" s="35" t="n">
        <v>1400</v>
      </c>
      <c r="B26" s="36" t="n">
        <v>214</v>
      </c>
      <c r="C26" s="18"/>
      <c r="D26" s="44" t="n">
        <v>1.074</v>
      </c>
      <c r="E26" s="46" t="n">
        <v>0.892623124959987</v>
      </c>
      <c r="F26" s="46" t="n">
        <v>0.717217104988184</v>
      </c>
      <c r="G26" s="39" t="n">
        <v>7629.35175608521</v>
      </c>
      <c r="H26" s="39" t="n">
        <v>9925.43797319048</v>
      </c>
      <c r="I26" s="22"/>
      <c r="J26" s="40" t="n">
        <v>1.09548</v>
      </c>
      <c r="K26" s="40" t="n">
        <v>0.910475587459187</v>
      </c>
      <c r="L26" s="40" t="n">
        <v>0.731561447087947</v>
      </c>
      <c r="M26" s="39" t="n">
        <v>8196.29610778951</v>
      </c>
      <c r="N26" s="39" t="n">
        <v>10492.3823248948</v>
      </c>
      <c r="O26" s="22"/>
      <c r="P26" s="44" t="n">
        <v>1.877</v>
      </c>
      <c r="Q26" s="46" t="n">
        <v>1.56001266810977</v>
      </c>
      <c r="R26" s="46" t="n">
        <v>1.25346043395048</v>
      </c>
      <c r="S26" s="39" t="n">
        <v>15075.8153688577</v>
      </c>
      <c r="T26" s="39" t="n">
        <v>17371.8076188577</v>
      </c>
      <c r="U26" s="39" t="n">
        <v>15294.8213688577</v>
      </c>
      <c r="V26" s="39" t="n">
        <v>17590.907585963</v>
      </c>
      <c r="W26" s="41"/>
      <c r="X26" s="42"/>
    </row>
    <row r="27" s="43" customFormat="true" ht="15" hidden="false" customHeight="false" outlineLevel="0" collapsed="false">
      <c r="A27" s="35" t="n">
        <v>1500</v>
      </c>
      <c r="B27" s="36" t="n">
        <v>215</v>
      </c>
      <c r="C27" s="18"/>
      <c r="D27" s="44" t="n">
        <v>1.159</v>
      </c>
      <c r="E27" s="46" t="n">
        <v>0.963268344346951</v>
      </c>
      <c r="F27" s="46" t="n">
        <v>0.773980097468626</v>
      </c>
      <c r="G27" s="39" t="n">
        <v>8066.40803591002</v>
      </c>
      <c r="H27" s="39" t="n">
        <v>10362.4942530153</v>
      </c>
      <c r="I27" s="22"/>
      <c r="J27" s="40" t="n">
        <v>1.18218</v>
      </c>
      <c r="K27" s="40" t="n">
        <v>0.98253371123389</v>
      </c>
      <c r="L27" s="40" t="n">
        <v>0.789459699417999</v>
      </c>
      <c r="M27" s="39" t="n">
        <v>8644.35852022333</v>
      </c>
      <c r="N27" s="39" t="n">
        <v>10940.4447373286</v>
      </c>
      <c r="O27" s="22"/>
      <c r="P27" s="44" t="n">
        <v>2.029</v>
      </c>
      <c r="Q27" s="46" t="n">
        <v>1.68634294277823</v>
      </c>
      <c r="R27" s="46" t="n">
        <v>1.35496602050375</v>
      </c>
      <c r="S27" s="39" t="n">
        <v>15944.8843334016</v>
      </c>
      <c r="T27" s="39" t="n">
        <v>18240.8765834016</v>
      </c>
      <c r="U27" s="39" t="n">
        <v>16163.8903334016</v>
      </c>
      <c r="V27" s="39" t="n">
        <v>18459.9765505069</v>
      </c>
      <c r="W27" s="41"/>
      <c r="X27" s="42"/>
    </row>
    <row r="28" s="43" customFormat="true" ht="15" hidden="false" customHeight="false" outlineLevel="0" collapsed="false">
      <c r="A28" s="35" t="n">
        <v>1600</v>
      </c>
      <c r="B28" s="36" t="n">
        <v>216</v>
      </c>
      <c r="C28" s="18"/>
      <c r="D28" s="44" t="n">
        <v>1.255</v>
      </c>
      <c r="E28" s="46" t="n">
        <v>1.04305588624282</v>
      </c>
      <c r="F28" s="46" t="n">
        <v>0.83808888897595</v>
      </c>
      <c r="G28" s="39" t="n">
        <v>8529.11671009721</v>
      </c>
      <c r="H28" s="39" t="n">
        <v>10825.2029272025</v>
      </c>
      <c r="I28" s="22"/>
      <c r="J28" s="40" t="n">
        <v>1.2801</v>
      </c>
      <c r="K28" s="40" t="n">
        <v>1.06391700396767</v>
      </c>
      <c r="L28" s="40" t="n">
        <v>0.854850666755469</v>
      </c>
      <c r="M28" s="39" t="n">
        <v>9118.4468552789</v>
      </c>
      <c r="N28" s="39" t="n">
        <v>11414.5330723842</v>
      </c>
      <c r="O28" s="22"/>
      <c r="P28" s="44" t="n">
        <v>2.199</v>
      </c>
      <c r="Q28" s="46" t="n">
        <v>1.82763338155215</v>
      </c>
      <c r="R28" s="46" t="n">
        <v>1.46849200546463</v>
      </c>
      <c r="S28" s="39" t="n">
        <v>16859.3998392107</v>
      </c>
      <c r="T28" s="39" t="n">
        <v>19155.3920892107</v>
      </c>
      <c r="U28" s="39" t="n">
        <v>17078.4058392107</v>
      </c>
      <c r="V28" s="39" t="n">
        <v>19374.492056316</v>
      </c>
      <c r="W28" s="41"/>
      <c r="X28" s="42"/>
    </row>
    <row r="29" s="43" customFormat="true" ht="15" hidden="false" customHeight="false" outlineLevel="0" collapsed="false">
      <c r="A29" s="35" t="n">
        <v>1700</v>
      </c>
      <c r="B29" s="36" t="n">
        <v>217</v>
      </c>
      <c r="C29" s="18"/>
      <c r="D29" s="44" t="n">
        <v>1.3</v>
      </c>
      <c r="E29" s="46" t="n">
        <v>1.0804562965065</v>
      </c>
      <c r="F29" s="46" t="n">
        <v>0.868139884995008</v>
      </c>
      <c r="G29" s="39" t="n">
        <v>10244.3568215091</v>
      </c>
      <c r="H29" s="39" t="n">
        <v>12540.4430386144</v>
      </c>
      <c r="I29" s="22"/>
      <c r="J29" s="40" t="n">
        <v>1.326</v>
      </c>
      <c r="K29" s="40" t="n">
        <v>1.10206542243663</v>
      </c>
      <c r="L29" s="40" t="n">
        <v>0.885502682694908</v>
      </c>
      <c r="M29" s="39" t="n">
        <v>10967.6752371926</v>
      </c>
      <c r="N29" s="39" t="n">
        <v>13263.7614542978</v>
      </c>
      <c r="O29" s="22"/>
      <c r="P29" s="44" t="n">
        <v>2.27</v>
      </c>
      <c r="Q29" s="46" t="n">
        <v>1.88664291774597</v>
      </c>
      <c r="R29" s="46" t="n">
        <v>1.51590579918359</v>
      </c>
      <c r="S29" s="39" t="n">
        <v>18701.3933945813</v>
      </c>
      <c r="T29" s="39" t="n">
        <v>20997.3856445813</v>
      </c>
      <c r="U29" s="39" t="n">
        <v>19029.9023945813</v>
      </c>
      <c r="V29" s="39" t="n">
        <v>21325.9886116865</v>
      </c>
      <c r="W29" s="47"/>
      <c r="X29" s="42"/>
    </row>
    <row r="30" s="43" customFormat="true" ht="15" hidden="false" customHeight="false" outlineLevel="0" collapsed="false">
      <c r="A30" s="35" t="n">
        <v>1800</v>
      </c>
      <c r="B30" s="36" t="n">
        <v>218</v>
      </c>
      <c r="C30" s="18"/>
      <c r="D30" s="44" t="n">
        <v>1.357</v>
      </c>
      <c r="E30" s="46" t="n">
        <v>1.12783014950717</v>
      </c>
      <c r="F30" s="46" t="n">
        <v>0.906204479952482</v>
      </c>
      <c r="G30" s="39" t="n">
        <v>10708.9732913375</v>
      </c>
      <c r="H30" s="39" t="n">
        <v>13005.0595084427</v>
      </c>
      <c r="I30" s="22"/>
      <c r="J30" s="40" t="n">
        <v>1.38414</v>
      </c>
      <c r="K30" s="40" t="n">
        <v>1.15038675249732</v>
      </c>
      <c r="L30" s="40" t="n">
        <v>0.924328569551531</v>
      </c>
      <c r="M30" s="39" t="n">
        <v>11437.7635013049</v>
      </c>
      <c r="N30" s="39" t="n">
        <v>13733.8497184102</v>
      </c>
      <c r="O30" s="22"/>
      <c r="P30" s="44" t="n">
        <v>2.379</v>
      </c>
      <c r="Q30" s="46" t="n">
        <v>1.9772350226069</v>
      </c>
      <c r="R30" s="46" t="n">
        <v>1.58869598954086</v>
      </c>
      <c r="S30" s="39" t="n">
        <v>19577.183940802</v>
      </c>
      <c r="T30" s="39" t="n">
        <v>21873.176190802</v>
      </c>
      <c r="U30" s="39" t="n">
        <v>19905.692940802</v>
      </c>
      <c r="V30" s="39" t="n">
        <v>22201.7791579073</v>
      </c>
      <c r="W30" s="47"/>
      <c r="X30" s="42"/>
    </row>
    <row r="31" s="43" customFormat="true" ht="15" hidden="false" customHeight="false" outlineLevel="0" collapsed="false">
      <c r="A31" s="35" t="n">
        <v>1900</v>
      </c>
      <c r="B31" s="36" t="n">
        <v>219</v>
      </c>
      <c r="C31" s="18"/>
      <c r="D31" s="44" t="n">
        <v>1.445</v>
      </c>
      <c r="E31" s="46" t="n">
        <v>1.20096872957838</v>
      </c>
      <c r="F31" s="46" t="n">
        <v>0.964970872167528</v>
      </c>
      <c r="G31" s="39" t="n">
        <v>11215.5380042222</v>
      </c>
      <c r="H31" s="39" t="n">
        <v>13511.6242213275</v>
      </c>
      <c r="I31" s="22"/>
      <c r="J31" s="40" t="n">
        <v>1.4739</v>
      </c>
      <c r="K31" s="40" t="n">
        <v>1.22498810416995</v>
      </c>
      <c r="L31" s="40" t="n">
        <v>0.984270289610879</v>
      </c>
      <c r="M31" s="39" t="n">
        <v>11950.0735495929</v>
      </c>
      <c r="N31" s="39" t="n">
        <v>14246.1597666981</v>
      </c>
      <c r="O31" s="22"/>
      <c r="P31" s="44" t="n">
        <v>2.532</v>
      </c>
      <c r="Q31" s="46" t="n">
        <v>2.10439641750343</v>
      </c>
      <c r="R31" s="46" t="n">
        <v>1.69086937600566</v>
      </c>
      <c r="S31" s="39" t="n">
        <v>20564.0397491699</v>
      </c>
      <c r="T31" s="39" t="n">
        <v>22860.0319991699</v>
      </c>
      <c r="U31" s="39" t="n">
        <v>20892.5487491699</v>
      </c>
      <c r="V31" s="39" t="n">
        <v>23188.6349662751</v>
      </c>
      <c r="W31" s="47"/>
      <c r="X31" s="42"/>
    </row>
    <row r="32" s="43" customFormat="true" ht="15" hidden="false" customHeight="false" outlineLevel="0" collapsed="false">
      <c r="A32" s="35" t="n">
        <v>2000</v>
      </c>
      <c r="B32" s="36" t="n">
        <v>220</v>
      </c>
      <c r="C32" s="18"/>
      <c r="D32" s="44" t="n">
        <v>1.532</v>
      </c>
      <c r="E32" s="46" t="n">
        <v>1.27327618942151</v>
      </c>
      <c r="F32" s="46" t="n">
        <v>1.02306946447104</v>
      </c>
      <c r="G32" s="39" t="n">
        <v>11685.9768528398</v>
      </c>
      <c r="H32" s="39" t="n">
        <v>13982.0630699451</v>
      </c>
      <c r="I32" s="22"/>
      <c r="J32" s="40" t="n">
        <v>1.56264</v>
      </c>
      <c r="K32" s="40" t="n">
        <v>1.29874171320994</v>
      </c>
      <c r="L32" s="40" t="n">
        <v>1.04353085376046</v>
      </c>
      <c r="M32" s="39" t="n">
        <v>12426.5466941782</v>
      </c>
      <c r="N32" s="39" t="n">
        <v>14722.6329112835</v>
      </c>
      <c r="O32" s="22"/>
      <c r="P32" s="44" t="n">
        <v>2.685</v>
      </c>
      <c r="Q32" s="46" t="n">
        <v>2.23155781239997</v>
      </c>
      <c r="R32" s="46" t="n">
        <v>1.79304276247046</v>
      </c>
      <c r="S32" s="39" t="n">
        <v>21448.1534902958</v>
      </c>
      <c r="T32" s="39" t="n">
        <v>23744.1457402958</v>
      </c>
      <c r="U32" s="39" t="n">
        <v>21776.6624902958</v>
      </c>
      <c r="V32" s="39" t="n">
        <v>24072.748707401</v>
      </c>
      <c r="W32" s="47"/>
      <c r="X32" s="42"/>
    </row>
    <row r="33" s="43" customFormat="true" ht="15" hidden="false" customHeight="false" outlineLevel="0" collapsed="false">
      <c r="A33" s="35" t="n">
        <v>2100</v>
      </c>
      <c r="B33" s="36" t="n">
        <v>221</v>
      </c>
      <c r="C33" s="18"/>
      <c r="D33" s="44" t="n">
        <v>1.618</v>
      </c>
      <c r="E33" s="46" t="n">
        <v>1.34475252903655</v>
      </c>
      <c r="F33" s="46" t="n">
        <v>1.08050025686302</v>
      </c>
      <c r="G33" s="39" t="n">
        <v>12150.466894377</v>
      </c>
      <c r="H33" s="39" t="n">
        <v>14446.5531114823</v>
      </c>
      <c r="I33" s="22"/>
      <c r="J33" s="40" t="n">
        <v>1.65036</v>
      </c>
      <c r="K33" s="40" t="n">
        <v>1.37164757961729</v>
      </c>
      <c r="L33" s="40" t="n">
        <v>1.10211026200028</v>
      </c>
      <c r="M33" s="39" t="n">
        <v>12897.376329561</v>
      </c>
      <c r="N33" s="39" t="n">
        <v>15193.4625466662</v>
      </c>
      <c r="O33" s="22"/>
      <c r="P33" s="44" t="n">
        <v>2.837</v>
      </c>
      <c r="Q33" s="46" t="n">
        <v>2.35788808706842</v>
      </c>
      <c r="R33" s="46" t="n">
        <v>1.89454834902372</v>
      </c>
      <c r="S33" s="39" t="n">
        <v>22300.2357293658</v>
      </c>
      <c r="T33" s="39" t="n">
        <v>24596.2279793658</v>
      </c>
      <c r="U33" s="39" t="n">
        <v>22628.7447293658</v>
      </c>
      <c r="V33" s="39" t="n">
        <v>24924.830946471</v>
      </c>
      <c r="W33" s="47"/>
      <c r="X33" s="42"/>
    </row>
    <row r="34" s="43" customFormat="true" ht="15" hidden="false" customHeight="false" outlineLevel="0" collapsed="false">
      <c r="A34" s="35" t="n">
        <v>2200</v>
      </c>
      <c r="B34" s="36" t="n">
        <v>222</v>
      </c>
      <c r="C34" s="18"/>
      <c r="D34" s="44" t="n">
        <v>1.706</v>
      </c>
      <c r="E34" s="46" t="n">
        <v>1.41789110910776</v>
      </c>
      <c r="F34" s="46" t="n">
        <v>1.13926664907806</v>
      </c>
      <c r="G34" s="39" t="n">
        <v>12627.9928671539</v>
      </c>
      <c r="H34" s="39" t="n">
        <v>14924.0790842592</v>
      </c>
      <c r="I34" s="22"/>
      <c r="J34" s="40" t="n">
        <v>1.74012</v>
      </c>
      <c r="K34" s="40" t="n">
        <v>1.44624893128992</v>
      </c>
      <c r="L34" s="40" t="n">
        <v>1.16205198205963</v>
      </c>
      <c r="M34" s="39" t="n">
        <v>13381.5645051887</v>
      </c>
      <c r="N34" s="39" t="n">
        <v>15677.650722294</v>
      </c>
      <c r="O34" s="22"/>
      <c r="P34" s="44" t="n">
        <v>2.99</v>
      </c>
      <c r="Q34" s="46" t="n">
        <v>2.48504948196496</v>
      </c>
      <c r="R34" s="46" t="n">
        <v>1.99672173548852</v>
      </c>
      <c r="S34" s="39" t="n">
        <v>23200.1481787713</v>
      </c>
      <c r="T34" s="39" t="n">
        <v>25496.1404287713</v>
      </c>
      <c r="U34" s="39" t="n">
        <v>23528.6571787713</v>
      </c>
      <c r="V34" s="39" t="n">
        <v>25824.7433958765</v>
      </c>
      <c r="W34" s="47"/>
      <c r="X34" s="42"/>
    </row>
    <row r="35" s="43" customFormat="true" ht="15" hidden="false" customHeight="false" outlineLevel="0" collapsed="false">
      <c r="A35" s="35" t="n">
        <v>2300</v>
      </c>
      <c r="B35" s="36" t="n">
        <v>223</v>
      </c>
      <c r="C35" s="18"/>
      <c r="D35" s="44" t="n">
        <v>1.793</v>
      </c>
      <c r="E35" s="46" t="n">
        <v>1.49019856895089</v>
      </c>
      <c r="F35" s="46" t="n">
        <v>1.19736524138158</v>
      </c>
      <c r="G35" s="39" t="n">
        <v>13116.9888848628</v>
      </c>
      <c r="H35" s="39" t="n">
        <v>15413.075101968</v>
      </c>
      <c r="I35" s="22"/>
      <c r="J35" s="40" t="n">
        <v>1.82886</v>
      </c>
      <c r="K35" s="40" t="n">
        <v>1.52000254032991</v>
      </c>
      <c r="L35" s="40" t="n">
        <v>1.22131254620921</v>
      </c>
      <c r="M35" s="39" t="n">
        <v>13877.5636790917</v>
      </c>
      <c r="N35" s="39" t="n">
        <v>16173.649896197</v>
      </c>
      <c r="O35" s="22"/>
      <c r="P35" s="44" t="n">
        <v>3.142</v>
      </c>
      <c r="Q35" s="46" t="n">
        <v>2.61137975663341</v>
      </c>
      <c r="R35" s="46" t="n">
        <v>2.09822732204178</v>
      </c>
      <c r="S35" s="39" t="n">
        <v>24148.4161118319</v>
      </c>
      <c r="T35" s="39" t="n">
        <v>26444.4083618319</v>
      </c>
      <c r="U35" s="39" t="n">
        <v>24476.9251118319</v>
      </c>
      <c r="V35" s="39" t="n">
        <v>26773.0113289372</v>
      </c>
      <c r="W35" s="47"/>
      <c r="X35" s="42"/>
    </row>
    <row r="36" s="43" customFormat="true" ht="15" hidden="false" customHeight="false" outlineLevel="0" collapsed="false">
      <c r="A36" s="35" t="n">
        <v>2400</v>
      </c>
      <c r="B36" s="36" t="n">
        <v>224</v>
      </c>
      <c r="C36" s="18"/>
      <c r="D36" s="44" t="n">
        <v>1.88</v>
      </c>
      <c r="E36" s="46" t="n">
        <v>1.56250602879402</v>
      </c>
      <c r="F36" s="46" t="n">
        <v>1.25546383368509</v>
      </c>
      <c r="G36" s="39" t="n">
        <v>13606.6889253302</v>
      </c>
      <c r="H36" s="39" t="n">
        <v>15902.7751424355</v>
      </c>
      <c r="I36" s="22"/>
      <c r="J36" s="40" t="n">
        <v>1.9176</v>
      </c>
      <c r="K36" s="40" t="n">
        <v>1.5937561493699</v>
      </c>
      <c r="L36" s="40" t="n">
        <v>1.28057311035879</v>
      </c>
      <c r="M36" s="39" t="n">
        <v>14374.6272697049</v>
      </c>
      <c r="N36" s="39" t="n">
        <v>16670.7134868102</v>
      </c>
      <c r="O36" s="22"/>
      <c r="P36" s="44" t="n">
        <v>3.292</v>
      </c>
      <c r="Q36" s="46" t="n">
        <v>2.7360477908457</v>
      </c>
      <c r="R36" s="46" t="n">
        <v>2.19839730877197</v>
      </c>
      <c r="S36" s="39" t="n">
        <v>25071.290965113</v>
      </c>
      <c r="T36" s="39" t="n">
        <v>27367.283215113</v>
      </c>
      <c r="U36" s="39" t="n">
        <v>25399.799965113</v>
      </c>
      <c r="V36" s="39" t="n">
        <v>27695.8861822183</v>
      </c>
      <c r="W36" s="47"/>
      <c r="X36" s="42"/>
    </row>
    <row r="37" s="43" customFormat="true" ht="15" hidden="false" customHeight="false" outlineLevel="0" collapsed="false">
      <c r="A37" s="48" t="n">
        <v>2500</v>
      </c>
      <c r="B37" s="49" t="n">
        <v>225</v>
      </c>
      <c r="C37" s="18"/>
      <c r="D37" s="50" t="n">
        <v>1.968</v>
      </c>
      <c r="E37" s="51" t="n">
        <v>1.63564460886523</v>
      </c>
      <c r="F37" s="51" t="n">
        <v>1.31423022590014</v>
      </c>
      <c r="G37" s="39" t="n">
        <v>14089.3358864102</v>
      </c>
      <c r="H37" s="39" t="n">
        <v>16385.4221035155</v>
      </c>
      <c r="I37" s="22"/>
      <c r="J37" s="40" t="n">
        <v>2.00736</v>
      </c>
      <c r="K37" s="40" t="n">
        <v>1.66835750104253</v>
      </c>
      <c r="L37" s="40" t="n">
        <v>1.34051483041814</v>
      </c>
      <c r="M37" s="39" t="n">
        <v>14865.0187787123</v>
      </c>
      <c r="N37" s="39" t="n">
        <v>17161.1049958176</v>
      </c>
      <c r="O37" s="22"/>
      <c r="P37" s="50" t="n">
        <v>3.448</v>
      </c>
      <c r="Q37" s="51" t="n">
        <v>2.86570254642648</v>
      </c>
      <c r="R37" s="51" t="n">
        <v>2.30257409497138</v>
      </c>
      <c r="S37" s="39" t="n">
        <v>25954.4681557727</v>
      </c>
      <c r="T37" s="39" t="n">
        <v>28250.4604057727</v>
      </c>
      <c r="U37" s="39" t="n">
        <v>26282.9771557727</v>
      </c>
      <c r="V37" s="39" t="n">
        <v>28579.0633728779</v>
      </c>
      <c r="W37" s="47"/>
      <c r="X37" s="42"/>
    </row>
    <row r="38" s="43" customFormat="true" ht="10.5" hidden="false" customHeight="false" outlineLevel="0" collapsed="false">
      <c r="A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4"/>
      <c r="S38" s="55"/>
      <c r="T38" s="55"/>
      <c r="U38" s="55"/>
      <c r="V38" s="55"/>
      <c r="X38" s="42"/>
    </row>
    <row r="39" s="43" customFormat="true" ht="16" hidden="false" customHeight="true" outlineLevel="0" collapsed="false">
      <c r="A39" s="12" t="s">
        <v>7</v>
      </c>
      <c r="B39" s="13" t="s">
        <v>8</v>
      </c>
      <c r="C39" s="56" t="s">
        <v>28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7"/>
      <c r="X39" s="42"/>
    </row>
    <row r="40" s="26" customFormat="true" ht="21.75" hidden="false" customHeight="true" outlineLevel="0" collapsed="false">
      <c r="A40" s="12"/>
      <c r="B40" s="13"/>
      <c r="C40" s="58"/>
      <c r="D40" s="19" t="s">
        <v>10</v>
      </c>
      <c r="E40" s="20" t="s">
        <v>11</v>
      </c>
      <c r="F40" s="20" t="s">
        <v>12</v>
      </c>
      <c r="G40" s="21" t="s">
        <v>13</v>
      </c>
      <c r="H40" s="21"/>
      <c r="I40" s="59"/>
      <c r="J40" s="19" t="s">
        <v>10</v>
      </c>
      <c r="K40" s="20" t="s">
        <v>11</v>
      </c>
      <c r="L40" s="20" t="s">
        <v>12</v>
      </c>
      <c r="M40" s="21" t="s">
        <v>14</v>
      </c>
      <c r="N40" s="21"/>
      <c r="O40" s="60"/>
      <c r="P40" s="19" t="s">
        <v>10</v>
      </c>
      <c r="Q40" s="20" t="s">
        <v>11</v>
      </c>
      <c r="R40" s="20" t="s">
        <v>12</v>
      </c>
      <c r="S40" s="23" t="s">
        <v>13</v>
      </c>
      <c r="T40" s="23"/>
      <c r="U40" s="24" t="s">
        <v>14</v>
      </c>
      <c r="V40" s="24"/>
      <c r="W40" s="25"/>
    </row>
    <row r="41" s="26" customFormat="true" ht="41.5" hidden="false" customHeight="false" outlineLevel="0" collapsed="false">
      <c r="A41" s="12"/>
      <c r="B41" s="13"/>
      <c r="C41" s="58"/>
      <c r="D41" s="19"/>
      <c r="E41" s="20"/>
      <c r="F41" s="20"/>
      <c r="G41" s="27" t="s">
        <v>15</v>
      </c>
      <c r="H41" s="28" t="s">
        <v>16</v>
      </c>
      <c r="I41" s="59"/>
      <c r="J41" s="19"/>
      <c r="K41" s="20"/>
      <c r="L41" s="20"/>
      <c r="M41" s="27" t="s">
        <v>15</v>
      </c>
      <c r="N41" s="28" t="s">
        <v>16</v>
      </c>
      <c r="O41" s="60"/>
      <c r="P41" s="19"/>
      <c r="Q41" s="20"/>
      <c r="R41" s="20"/>
      <c r="S41" s="27" t="s">
        <v>15</v>
      </c>
      <c r="T41" s="27" t="s">
        <v>16</v>
      </c>
      <c r="U41" s="27" t="s">
        <v>15</v>
      </c>
      <c r="V41" s="28" t="s">
        <v>16</v>
      </c>
      <c r="W41" s="29"/>
    </row>
    <row r="42" s="26" customFormat="true" ht="13.5" hidden="false" customHeight="true" outlineLevel="0" collapsed="false">
      <c r="A42" s="12"/>
      <c r="B42" s="13"/>
      <c r="C42" s="58"/>
      <c r="D42" s="19"/>
      <c r="E42" s="20"/>
      <c r="F42" s="20"/>
      <c r="G42" s="30" t="s">
        <v>17</v>
      </c>
      <c r="H42" s="31" t="s">
        <v>18</v>
      </c>
      <c r="I42" s="59"/>
      <c r="J42" s="19"/>
      <c r="K42" s="20"/>
      <c r="L42" s="20"/>
      <c r="M42" s="30" t="s">
        <v>19</v>
      </c>
      <c r="N42" s="31" t="s">
        <v>20</v>
      </c>
      <c r="O42" s="60"/>
      <c r="P42" s="19"/>
      <c r="Q42" s="20"/>
      <c r="R42" s="20"/>
      <c r="S42" s="30" t="s">
        <v>21</v>
      </c>
      <c r="T42" s="30" t="s">
        <v>22</v>
      </c>
      <c r="U42" s="30" t="s">
        <v>23</v>
      </c>
      <c r="V42" s="31" t="s">
        <v>24</v>
      </c>
      <c r="W42" s="25"/>
    </row>
    <row r="43" s="26" customFormat="true" ht="15.75" hidden="false" customHeight="true" outlineLevel="0" collapsed="false">
      <c r="A43" s="12"/>
      <c r="B43" s="13"/>
      <c r="C43" s="58"/>
      <c r="D43" s="19"/>
      <c r="E43" s="20"/>
      <c r="F43" s="20"/>
      <c r="G43" s="32" t="s">
        <v>25</v>
      </c>
      <c r="H43" s="32"/>
      <c r="I43" s="59"/>
      <c r="J43" s="19"/>
      <c r="K43" s="20"/>
      <c r="L43" s="20"/>
      <c r="M43" s="32" t="s">
        <v>25</v>
      </c>
      <c r="N43" s="32"/>
      <c r="O43" s="60"/>
      <c r="P43" s="19"/>
      <c r="Q43" s="20"/>
      <c r="R43" s="20"/>
      <c r="S43" s="32" t="s">
        <v>26</v>
      </c>
      <c r="T43" s="32"/>
      <c r="U43" s="32"/>
      <c r="V43" s="32"/>
      <c r="W43" s="25"/>
    </row>
    <row r="44" s="26" customFormat="true" ht="18" hidden="false" customHeight="true" outlineLevel="0" collapsed="false">
      <c r="A44" s="12"/>
      <c r="B44" s="13"/>
      <c r="C44" s="58"/>
      <c r="D44" s="19"/>
      <c r="E44" s="20"/>
      <c r="F44" s="20"/>
      <c r="G44" s="33" t="s">
        <v>27</v>
      </c>
      <c r="H44" s="33"/>
      <c r="I44" s="59"/>
      <c r="J44" s="19"/>
      <c r="K44" s="20"/>
      <c r="L44" s="20"/>
      <c r="M44" s="33" t="s">
        <v>27</v>
      </c>
      <c r="N44" s="33"/>
      <c r="O44" s="60"/>
      <c r="P44" s="19"/>
      <c r="Q44" s="20"/>
      <c r="R44" s="20"/>
      <c r="S44" s="33" t="s">
        <v>27</v>
      </c>
      <c r="T44" s="33"/>
      <c r="U44" s="33"/>
      <c r="V44" s="33"/>
      <c r="W44" s="34"/>
    </row>
    <row r="45" s="43" customFormat="true" ht="12.75" hidden="false" customHeight="true" outlineLevel="0" collapsed="false">
      <c r="A45" s="35" t="n">
        <v>400</v>
      </c>
      <c r="B45" s="36" t="n">
        <v>404</v>
      </c>
      <c r="C45" s="58"/>
      <c r="D45" s="61" t="n">
        <v>0.346</v>
      </c>
      <c r="E45" s="45" t="n">
        <v>0.287567598916346</v>
      </c>
      <c r="F45" s="45" t="n">
        <v>0.231058769390979</v>
      </c>
      <c r="G45" s="39" t="n">
        <v>7620.02082003755</v>
      </c>
      <c r="H45" s="39" t="n">
        <v>9717.36660951124</v>
      </c>
      <c r="I45" s="59"/>
      <c r="J45" s="62" t="n">
        <v>0.35292</v>
      </c>
      <c r="K45" s="63" t="n">
        <v>0.293318950894673</v>
      </c>
      <c r="L45" s="63" t="n">
        <v>0.235679944778799</v>
      </c>
      <c r="M45" s="39" t="n">
        <v>7965.67390584091</v>
      </c>
      <c r="N45" s="39" t="n">
        <v>10063.0196953146</v>
      </c>
      <c r="O45" s="60"/>
      <c r="P45" s="61" t="n">
        <v>0.623</v>
      </c>
      <c r="Q45" s="45" t="n">
        <v>0.517787902095039</v>
      </c>
      <c r="R45" s="45" t="n">
        <v>0.416039344886069</v>
      </c>
      <c r="S45" s="39" t="n">
        <v>12920.1094446341</v>
      </c>
      <c r="T45" s="39" t="n">
        <v>15017.4552341078</v>
      </c>
      <c r="U45" s="39" t="n">
        <v>13146.2569446341</v>
      </c>
      <c r="V45" s="39" t="n">
        <v>15243.6027341078</v>
      </c>
      <c r="W45" s="41"/>
      <c r="X45" s="42"/>
    </row>
    <row r="46" s="43" customFormat="true" ht="12.75" hidden="false" customHeight="true" outlineLevel="0" collapsed="false">
      <c r="A46" s="35" t="n">
        <v>500</v>
      </c>
      <c r="B46" s="36" t="n">
        <v>405</v>
      </c>
      <c r="C46" s="58"/>
      <c r="D46" s="64" t="n">
        <v>0.497</v>
      </c>
      <c r="E46" s="45" t="n">
        <v>0.413066753356717</v>
      </c>
      <c r="F46" s="46" t="n">
        <v>0.331896556032707</v>
      </c>
      <c r="G46" s="39" t="n">
        <v>8388.79835000564</v>
      </c>
      <c r="H46" s="39" t="n">
        <v>10486.1441394793</v>
      </c>
      <c r="I46" s="59"/>
      <c r="J46" s="62" t="n">
        <v>0.50694</v>
      </c>
      <c r="K46" s="62" t="n">
        <v>0.421328088423851</v>
      </c>
      <c r="L46" s="62" t="n">
        <v>0.338534487153361</v>
      </c>
      <c r="M46" s="39" t="n">
        <v>8879.03969143682</v>
      </c>
      <c r="N46" s="39" t="n">
        <v>10976.3854809105</v>
      </c>
      <c r="O46" s="60"/>
      <c r="P46" s="64" t="n">
        <v>0.895</v>
      </c>
      <c r="Q46" s="46" t="n">
        <v>0.743852604133323</v>
      </c>
      <c r="R46" s="46" t="n">
        <v>0.597680920823486</v>
      </c>
      <c r="S46" s="39" t="n">
        <v>14621.3303778436</v>
      </c>
      <c r="T46" s="39" t="n">
        <v>16718.6761673173</v>
      </c>
      <c r="U46" s="39" t="n">
        <v>14847.4778778436</v>
      </c>
      <c r="V46" s="39" t="n">
        <v>16944.8236673173</v>
      </c>
      <c r="W46" s="41"/>
      <c r="X46" s="42"/>
    </row>
    <row r="47" s="43" customFormat="true" ht="12.75" hidden="false" customHeight="true" outlineLevel="0" collapsed="false">
      <c r="A47" s="35" t="n">
        <v>600</v>
      </c>
      <c r="B47" s="36" t="n">
        <v>406</v>
      </c>
      <c r="C47" s="58"/>
      <c r="D47" s="64" t="n">
        <v>0.647</v>
      </c>
      <c r="E47" s="45" t="n">
        <v>0.537734787569005</v>
      </c>
      <c r="F47" s="46" t="n">
        <v>0.4320665427629</v>
      </c>
      <c r="G47" s="39" t="n">
        <v>9252.91089076842</v>
      </c>
      <c r="H47" s="39" t="n">
        <v>11350.2566802421</v>
      </c>
      <c r="I47" s="59"/>
      <c r="J47" s="62" t="n">
        <v>0.65994</v>
      </c>
      <c r="K47" s="62" t="n">
        <v>0.548489483320386</v>
      </c>
      <c r="L47" s="62" t="n">
        <v>0.440707873618158</v>
      </c>
      <c r="M47" s="39" t="n">
        <v>9752.41741898822</v>
      </c>
      <c r="N47" s="39" t="n">
        <v>11849.7632084619</v>
      </c>
      <c r="O47" s="60"/>
      <c r="P47" s="64" t="n">
        <v>1.165</v>
      </c>
      <c r="Q47" s="46" t="n">
        <v>0.968255065715443</v>
      </c>
      <c r="R47" s="46" t="n">
        <v>0.777986896937834</v>
      </c>
      <c r="S47" s="39" t="n">
        <v>16242.8672914961</v>
      </c>
      <c r="T47" s="39" t="n">
        <v>18340.2130809698</v>
      </c>
      <c r="U47" s="39" t="n">
        <v>16469.0147914961</v>
      </c>
      <c r="V47" s="39" t="n">
        <v>18566.3605809698</v>
      </c>
      <c r="W47" s="41"/>
      <c r="X47" s="42"/>
    </row>
    <row r="48" s="43" customFormat="true" ht="12.75" hidden="false" customHeight="true" outlineLevel="0" collapsed="false">
      <c r="A48" s="35" t="n">
        <v>700</v>
      </c>
      <c r="B48" s="36" t="n">
        <v>407</v>
      </c>
      <c r="C48" s="58"/>
      <c r="D48" s="64" t="n">
        <v>0.797</v>
      </c>
      <c r="E48" s="45" t="n">
        <v>0.662402821781294</v>
      </c>
      <c r="F48" s="46" t="n">
        <v>0.532236529493093</v>
      </c>
      <c r="G48" s="39" t="n">
        <v>10105.0989744021</v>
      </c>
      <c r="H48" s="39" t="n">
        <v>12202.4447638758</v>
      </c>
      <c r="I48" s="59"/>
      <c r="J48" s="62" t="n">
        <v>0.81294</v>
      </c>
      <c r="K48" s="62" t="n">
        <v>0.67565087821692</v>
      </c>
      <c r="L48" s="62" t="n">
        <v>0.542881260082955</v>
      </c>
      <c r="M48" s="39" t="n">
        <v>10636.8350456381</v>
      </c>
      <c r="N48" s="39" t="n">
        <v>12734.1808351117</v>
      </c>
      <c r="O48" s="60"/>
      <c r="P48" s="64" t="n">
        <v>1.435</v>
      </c>
      <c r="Q48" s="46" t="n">
        <v>1.19265752729756</v>
      </c>
      <c r="R48" s="46" t="n">
        <v>0.958292873052182</v>
      </c>
      <c r="S48" s="39" t="n">
        <v>17885.1565000373</v>
      </c>
      <c r="T48" s="39" t="n">
        <v>19982.502289511</v>
      </c>
      <c r="U48" s="39" t="n">
        <v>18111.3040000373</v>
      </c>
      <c r="V48" s="39" t="n">
        <v>20208.649789511</v>
      </c>
      <c r="W48" s="41"/>
      <c r="X48" s="42"/>
    </row>
    <row r="49" s="43" customFormat="true" ht="12.75" hidden="false" customHeight="true" outlineLevel="0" collapsed="false">
      <c r="A49" s="35" t="n">
        <v>800</v>
      </c>
      <c r="B49" s="36" t="n">
        <v>408</v>
      </c>
      <c r="C49" s="58"/>
      <c r="D49" s="64" t="n">
        <v>0.948</v>
      </c>
      <c r="E49" s="45" t="n">
        <v>0.787901976221665</v>
      </c>
      <c r="F49" s="46" t="n">
        <v>0.633074316134821</v>
      </c>
      <c r="G49" s="39" t="n">
        <v>10957.759986488</v>
      </c>
      <c r="H49" s="39" t="n">
        <v>13055.1057759617</v>
      </c>
      <c r="I49" s="59"/>
      <c r="J49" s="62" t="n">
        <v>0.96696</v>
      </c>
      <c r="K49" s="62" t="n">
        <v>0.803660015746098</v>
      </c>
      <c r="L49" s="62" t="n">
        <v>0.645735802457518</v>
      </c>
      <c r="M49" s="39" t="n">
        <v>11516.9521811815</v>
      </c>
      <c r="N49" s="39" t="n">
        <v>13614.2979706552</v>
      </c>
      <c r="O49" s="60"/>
      <c r="P49" s="64" t="n">
        <v>1.706</v>
      </c>
      <c r="Q49" s="46" t="n">
        <v>1.41789110910776</v>
      </c>
      <c r="R49" s="46" t="n">
        <v>1.13926664907806</v>
      </c>
      <c r="S49" s="39" t="n">
        <v>19518.776949984</v>
      </c>
      <c r="T49" s="39" t="n">
        <v>21616.1227394577</v>
      </c>
      <c r="U49" s="39" t="n">
        <v>19744.924449984</v>
      </c>
      <c r="V49" s="39" t="n">
        <v>21842.2702394577</v>
      </c>
      <c r="W49" s="41"/>
      <c r="X49" s="42"/>
    </row>
    <row r="50" s="43" customFormat="true" ht="12.75" hidden="false" customHeight="true" outlineLevel="0" collapsed="false">
      <c r="A50" s="35" t="n">
        <v>900</v>
      </c>
      <c r="B50" s="36" t="n">
        <v>409</v>
      </c>
      <c r="C50" s="58"/>
      <c r="D50" s="64" t="n">
        <v>1.099</v>
      </c>
      <c r="E50" s="46" t="n">
        <v>0.913401130662035</v>
      </c>
      <c r="F50" s="46" t="n">
        <v>0.733912102776549</v>
      </c>
      <c r="G50" s="39" t="n">
        <v>11845.927900893</v>
      </c>
      <c r="H50" s="39" t="n">
        <v>13943.2736903667</v>
      </c>
      <c r="I50" s="59"/>
      <c r="J50" s="62" t="n">
        <v>1.12098</v>
      </c>
      <c r="K50" s="62" t="n">
        <v>0.931669153275276</v>
      </c>
      <c r="L50" s="62" t="n">
        <v>0.74859034483208</v>
      </c>
      <c r="M50" s="39" t="n">
        <v>12437.5490801366</v>
      </c>
      <c r="N50" s="39" t="n">
        <v>14534.8948696102</v>
      </c>
      <c r="O50" s="60"/>
      <c r="P50" s="64" t="n">
        <v>1.978</v>
      </c>
      <c r="Q50" s="46" t="n">
        <v>1.64395581114605</v>
      </c>
      <c r="R50" s="46" t="n">
        <v>1.32090822501548</v>
      </c>
      <c r="S50" s="39" t="n">
        <v>21228.4810503615</v>
      </c>
      <c r="T50" s="39" t="n">
        <v>23325.8268398351</v>
      </c>
      <c r="U50" s="39" t="n">
        <v>21454.6285503615</v>
      </c>
      <c r="V50" s="39" t="n">
        <v>23551.9743398351</v>
      </c>
      <c r="W50" s="41"/>
      <c r="X50" s="42"/>
    </row>
    <row r="51" s="43" customFormat="true" ht="12.75" hidden="false" customHeight="true" outlineLevel="0" collapsed="false">
      <c r="A51" s="35" t="n">
        <v>1000</v>
      </c>
      <c r="B51" s="36" t="n">
        <v>410</v>
      </c>
      <c r="C51" s="58"/>
      <c r="D51" s="64" t="n">
        <v>1.25</v>
      </c>
      <c r="E51" s="46" t="n">
        <v>1.03890028510241</v>
      </c>
      <c r="F51" s="46" t="n">
        <v>0.834749889418277</v>
      </c>
      <c r="G51" s="39" t="n">
        <v>12701.7662739633</v>
      </c>
      <c r="H51" s="39" t="n">
        <v>14799.112063437</v>
      </c>
      <c r="I51" s="59"/>
      <c r="J51" s="62" t="n">
        <v>1.275</v>
      </c>
      <c r="K51" s="62" t="n">
        <v>1.05967829080445</v>
      </c>
      <c r="L51" s="62" t="n">
        <v>0.851444887206643</v>
      </c>
      <c r="M51" s="39" t="n">
        <v>13330.6375912943</v>
      </c>
      <c r="N51" s="39" t="n">
        <v>15427.983380768</v>
      </c>
      <c r="O51" s="60"/>
      <c r="P51" s="64" t="n">
        <v>2.25</v>
      </c>
      <c r="Q51" s="46" t="n">
        <v>1.87002051318433</v>
      </c>
      <c r="R51" s="46" t="n">
        <v>1.5025498009529</v>
      </c>
      <c r="S51" s="39" t="n">
        <v>22888.2332847184</v>
      </c>
      <c r="T51" s="39" t="n">
        <v>24985.579074192</v>
      </c>
      <c r="U51" s="39" t="n">
        <v>23114.3807847184</v>
      </c>
      <c r="V51" s="39" t="n">
        <v>25211.726574192</v>
      </c>
      <c r="W51" s="41"/>
      <c r="X51" s="42"/>
    </row>
    <row r="52" s="43" customFormat="true" ht="12.75" hidden="false" customHeight="true" outlineLevel="0" collapsed="false">
      <c r="A52" s="35" t="n">
        <v>1100</v>
      </c>
      <c r="B52" s="36" t="n">
        <v>411</v>
      </c>
      <c r="C52" s="58"/>
      <c r="D52" s="64" t="n">
        <v>1.4</v>
      </c>
      <c r="E52" s="46" t="n">
        <v>1.16356831931469</v>
      </c>
      <c r="F52" s="46" t="n">
        <v>0.93491987614847</v>
      </c>
      <c r="G52" s="39" t="n">
        <v>13567.403361652</v>
      </c>
      <c r="H52" s="39" t="n">
        <v>15664.7491511257</v>
      </c>
      <c r="I52" s="59"/>
      <c r="J52" s="62" t="n">
        <v>1.428</v>
      </c>
      <c r="K52" s="62" t="n">
        <v>1.18683968570099</v>
      </c>
      <c r="L52" s="62" t="n">
        <v>0.95361827367144</v>
      </c>
      <c r="M52" s="39" t="n">
        <v>14222.578980006</v>
      </c>
      <c r="N52" s="39" t="n">
        <v>16319.9247694797</v>
      </c>
      <c r="O52" s="60"/>
      <c r="P52" s="64" t="n">
        <v>2.52</v>
      </c>
      <c r="Q52" s="46" t="n">
        <v>2.09442297476645</v>
      </c>
      <c r="R52" s="46" t="n">
        <v>1.68285577706725</v>
      </c>
      <c r="S52" s="39" t="n">
        <v>24538.7417049197</v>
      </c>
      <c r="T52" s="39" t="n">
        <v>26636.0874943934</v>
      </c>
      <c r="U52" s="39" t="n">
        <v>24764.8892049197</v>
      </c>
      <c r="V52" s="39" t="n">
        <v>26862.2349943934</v>
      </c>
      <c r="W52" s="41"/>
      <c r="X52" s="42"/>
    </row>
    <row r="53" s="43" customFormat="true" ht="12.75" hidden="false" customHeight="true" outlineLevel="0" collapsed="false">
      <c r="A53" s="35" t="n">
        <v>1200</v>
      </c>
      <c r="B53" s="36" t="n">
        <v>412</v>
      </c>
      <c r="C53" s="58"/>
      <c r="D53" s="64" t="n">
        <v>1.552</v>
      </c>
      <c r="E53" s="46" t="n">
        <v>1.28989859398315</v>
      </c>
      <c r="F53" s="46" t="n">
        <v>1.03642546270173</v>
      </c>
      <c r="G53" s="39" t="n">
        <v>14438.9472239869</v>
      </c>
      <c r="H53" s="39" t="n">
        <v>16536.2930134606</v>
      </c>
      <c r="I53" s="59"/>
      <c r="J53" s="62" t="n">
        <v>1.58304</v>
      </c>
      <c r="K53" s="62" t="n">
        <v>1.31569656586281</v>
      </c>
      <c r="L53" s="62" t="n">
        <v>1.05715397195577</v>
      </c>
      <c r="M53" s="39" t="n">
        <v>15121.3514072337</v>
      </c>
      <c r="N53" s="39" t="n">
        <v>17218.6971967074</v>
      </c>
      <c r="O53" s="60"/>
      <c r="P53" s="64" t="n">
        <v>2.794</v>
      </c>
      <c r="Q53" s="46" t="n">
        <v>2.3221499172609</v>
      </c>
      <c r="R53" s="46" t="n">
        <v>1.86583295282773</v>
      </c>
      <c r="S53" s="39" t="n">
        <v>26195.4553745585</v>
      </c>
      <c r="T53" s="39" t="n">
        <v>28292.8011640322</v>
      </c>
      <c r="U53" s="39" t="n">
        <v>26421.6028745585</v>
      </c>
      <c r="V53" s="39" t="n">
        <v>28518.9486640322</v>
      </c>
      <c r="W53" s="41"/>
      <c r="X53" s="42"/>
    </row>
    <row r="54" s="43" customFormat="true" ht="12.75" hidden="false" customHeight="true" outlineLevel="0" collapsed="false">
      <c r="A54" s="35" t="n">
        <v>1300</v>
      </c>
      <c r="B54" s="36" t="n">
        <v>413</v>
      </c>
      <c r="C54" s="58"/>
      <c r="D54" s="64" t="n">
        <v>1.702</v>
      </c>
      <c r="E54" s="46" t="n">
        <v>1.41456662819544</v>
      </c>
      <c r="F54" s="46" t="n">
        <v>1.13659544943193</v>
      </c>
      <c r="G54" s="39" t="n">
        <v>15438.8487461632</v>
      </c>
      <c r="H54" s="39" t="n">
        <v>17536.1945356368</v>
      </c>
      <c r="I54" s="59"/>
      <c r="J54" s="62" t="n">
        <v>1.73604</v>
      </c>
      <c r="K54" s="62" t="n">
        <v>1.44285796075934</v>
      </c>
      <c r="L54" s="62" t="n">
        <v>1.15932735842056</v>
      </c>
      <c r="M54" s="39" t="n">
        <v>16149.9308514866</v>
      </c>
      <c r="N54" s="39" t="n">
        <v>18247.2766409603</v>
      </c>
      <c r="O54" s="60"/>
      <c r="P54" s="64" t="n">
        <v>3.064</v>
      </c>
      <c r="Q54" s="46" t="n">
        <v>2.54655237884302</v>
      </c>
      <c r="R54" s="46" t="n">
        <v>2.04613892894208</v>
      </c>
      <c r="S54" s="39" t="n">
        <v>27961.3050903051</v>
      </c>
      <c r="T54" s="39" t="n">
        <v>30058.6508797787</v>
      </c>
      <c r="U54" s="39" t="n">
        <v>28187.4525903051</v>
      </c>
      <c r="V54" s="39" t="n">
        <v>30284.7983797787</v>
      </c>
      <c r="W54" s="41"/>
      <c r="X54" s="42"/>
    </row>
    <row r="55" s="43" customFormat="true" ht="12.75" hidden="false" customHeight="true" outlineLevel="0" collapsed="false">
      <c r="A55" s="35" t="n">
        <v>1400</v>
      </c>
      <c r="B55" s="36" t="n">
        <v>414</v>
      </c>
      <c r="C55" s="58"/>
      <c r="D55" s="64" t="n">
        <v>1.851</v>
      </c>
      <c r="E55" s="46" t="n">
        <v>1.53840354217964</v>
      </c>
      <c r="F55" s="46" t="n">
        <v>1.23609763625058</v>
      </c>
      <c r="G55" s="39" t="n">
        <v>16327.0676944335</v>
      </c>
      <c r="H55" s="39" t="n">
        <v>18424.4134839072</v>
      </c>
      <c r="I55" s="59"/>
      <c r="J55" s="62" t="n">
        <v>1.88802</v>
      </c>
      <c r="K55" s="62" t="n">
        <v>1.56917161302324</v>
      </c>
      <c r="L55" s="62" t="n">
        <v>1.2608195889756</v>
      </c>
      <c r="M55" s="39" t="n">
        <v>17069.9819985461</v>
      </c>
      <c r="N55" s="39" t="n">
        <v>19167.3277880198</v>
      </c>
      <c r="O55" s="60"/>
      <c r="P55" s="64" t="n">
        <v>3.332</v>
      </c>
      <c r="Q55" s="46" t="n">
        <v>2.76929259996897</v>
      </c>
      <c r="R55" s="46" t="n">
        <v>2.22510930523336</v>
      </c>
      <c r="S55" s="39" t="n">
        <v>29655.4781914571</v>
      </c>
      <c r="T55" s="39" t="n">
        <v>31752.8239809308</v>
      </c>
      <c r="U55" s="39" t="n">
        <v>29881.6256914571</v>
      </c>
      <c r="V55" s="39" t="n">
        <v>31978.9714809308</v>
      </c>
      <c r="W55" s="41"/>
      <c r="X55" s="42"/>
    </row>
    <row r="56" s="43" customFormat="true" ht="12.75" hidden="false" customHeight="true" outlineLevel="0" collapsed="false">
      <c r="A56" s="35" t="n">
        <v>1500</v>
      </c>
      <c r="B56" s="36" t="n">
        <v>415</v>
      </c>
      <c r="C56" s="58"/>
      <c r="D56" s="64" t="n">
        <v>2</v>
      </c>
      <c r="E56" s="46" t="n">
        <v>1.66224045616385</v>
      </c>
      <c r="F56" s="46" t="n">
        <v>1.33559982306924</v>
      </c>
      <c r="G56" s="39" t="n">
        <v>17209.9321430347</v>
      </c>
      <c r="H56" s="39" t="n">
        <v>19307.2779325084</v>
      </c>
      <c r="I56" s="59"/>
      <c r="J56" s="62" t="n">
        <v>2.04</v>
      </c>
      <c r="K56" s="62" t="n">
        <v>1.69548526528713</v>
      </c>
      <c r="L56" s="62" t="n">
        <v>1.36231181953063</v>
      </c>
      <c r="M56" s="39" t="n">
        <v>17984.9173817498</v>
      </c>
      <c r="N56" s="39" t="n">
        <v>20082.2631712234</v>
      </c>
      <c r="O56" s="60"/>
      <c r="P56" s="64" t="n">
        <v>3.6</v>
      </c>
      <c r="Q56" s="46" t="n">
        <v>2.99203282109493</v>
      </c>
      <c r="R56" s="46" t="n">
        <v>2.40407968152464</v>
      </c>
      <c r="S56" s="39" t="n">
        <v>31337.7158346641</v>
      </c>
      <c r="T56" s="39" t="n">
        <v>33435.0616241378</v>
      </c>
      <c r="U56" s="39" t="n">
        <v>31563.8633346641</v>
      </c>
      <c r="V56" s="39" t="n">
        <v>33661.2091241378</v>
      </c>
      <c r="W56" s="41"/>
      <c r="X56" s="42"/>
    </row>
    <row r="57" s="43" customFormat="true" ht="13.5" hidden="false" customHeight="true" outlineLevel="0" collapsed="false">
      <c r="A57" s="35" t="n">
        <v>1600</v>
      </c>
      <c r="B57" s="36" t="n">
        <v>416</v>
      </c>
      <c r="C57" s="58"/>
      <c r="D57" s="64" t="n">
        <v>2.168</v>
      </c>
      <c r="E57" s="46" t="n">
        <v>1.80186865448161</v>
      </c>
      <c r="F57" s="46" t="n">
        <v>1.44779020820706</v>
      </c>
      <c r="G57" s="39" t="n">
        <v>18158.859796034</v>
      </c>
      <c r="H57" s="39" t="n">
        <v>20256.2055855077</v>
      </c>
      <c r="I57" s="59"/>
      <c r="J57" s="62" t="n">
        <v>2.21136</v>
      </c>
      <c r="K57" s="62" t="n">
        <v>1.83790602757125</v>
      </c>
      <c r="L57" s="62" t="n">
        <v>1.4767460123712</v>
      </c>
      <c r="M57" s="39" t="n">
        <v>18946.2574213505</v>
      </c>
      <c r="N57" s="39" t="n">
        <v>21043.6032108242</v>
      </c>
      <c r="O57" s="60"/>
      <c r="P57" s="65" t="n">
        <v>3.902</v>
      </c>
      <c r="Q57" s="51" t="n">
        <v>3.24303112997567</v>
      </c>
      <c r="R57" s="51" t="n">
        <v>2.60575525480809</v>
      </c>
      <c r="S57" s="39" t="n">
        <v>33101.4298975121</v>
      </c>
      <c r="T57" s="39" t="n">
        <v>35198.7756869858</v>
      </c>
      <c r="U57" s="39" t="n">
        <v>33327.5773975121</v>
      </c>
      <c r="V57" s="39" t="n">
        <v>35424.9231869858</v>
      </c>
      <c r="W57" s="41"/>
      <c r="X57" s="42"/>
    </row>
    <row r="58" s="43" customFormat="true" ht="12.75" hidden="false" customHeight="true" outlineLevel="0" collapsed="false">
      <c r="A58" s="35" t="n">
        <v>1700</v>
      </c>
      <c r="B58" s="36" t="n">
        <v>417</v>
      </c>
      <c r="C58" s="58"/>
      <c r="D58" s="64" t="n">
        <v>2.23797780915877</v>
      </c>
      <c r="E58" s="46" t="n">
        <v>1.86002862719032</v>
      </c>
      <c r="F58" s="46" t="n">
        <v>1.49452138297267</v>
      </c>
      <c r="G58" s="39" t="n">
        <v>19709.5648115976</v>
      </c>
      <c r="H58" s="39" t="n">
        <v>21806.9106010712</v>
      </c>
      <c r="I58" s="59"/>
      <c r="J58" s="62" t="n">
        <v>2.28273736534194</v>
      </c>
      <c r="K58" s="62" t="n">
        <v>1.89722919973413</v>
      </c>
      <c r="L58" s="62" t="n">
        <v>1.52441181063212</v>
      </c>
      <c r="M58" s="39" t="n">
        <v>19859.6176845084</v>
      </c>
      <c r="N58" s="39" t="n">
        <v>21956.9634739821</v>
      </c>
      <c r="O58" s="66"/>
      <c r="P58" s="67"/>
      <c r="Q58" s="67"/>
      <c r="R58" s="68"/>
      <c r="W58" s="69"/>
      <c r="X58" s="42"/>
    </row>
    <row r="59" s="43" customFormat="true" ht="12.75" hidden="false" customHeight="true" outlineLevel="0" collapsed="false">
      <c r="A59" s="35" t="n">
        <v>1800</v>
      </c>
      <c r="B59" s="36" t="n">
        <v>418</v>
      </c>
      <c r="C59" s="58"/>
      <c r="D59" s="64" t="n">
        <v>2.34513132943313</v>
      </c>
      <c r="E59" s="46" t="n">
        <v>1.94908608540053</v>
      </c>
      <c r="F59" s="46" t="n">
        <v>1.56607849433251</v>
      </c>
      <c r="G59" s="39" t="n">
        <v>20614.0370280169</v>
      </c>
      <c r="H59" s="39" t="n">
        <v>22711.3828174906</v>
      </c>
      <c r="I59" s="59"/>
      <c r="J59" s="62" t="n">
        <v>2.39203395602179</v>
      </c>
      <c r="K59" s="62" t="n">
        <v>1.98806780710854</v>
      </c>
      <c r="L59" s="62" t="n">
        <v>1.59740006421916</v>
      </c>
      <c r="M59" s="39" t="n">
        <v>20772.9779476663</v>
      </c>
      <c r="N59" s="39" t="n">
        <v>22870.32373714</v>
      </c>
      <c r="O59" s="66"/>
      <c r="P59" s="67"/>
      <c r="Q59" s="67"/>
      <c r="R59" s="68"/>
      <c r="W59" s="69"/>
      <c r="X59" s="42"/>
    </row>
    <row r="60" s="43" customFormat="true" ht="12.75" hidden="false" customHeight="true" outlineLevel="0" collapsed="false">
      <c r="A60" s="35" t="n">
        <v>1900</v>
      </c>
      <c r="B60" s="36" t="n">
        <v>419</v>
      </c>
      <c r="C60" s="58"/>
      <c r="D60" s="64" t="n">
        <v>2.49602098043171</v>
      </c>
      <c r="E60" s="46" t="n">
        <v>2.07449352655368</v>
      </c>
      <c r="F60" s="46" t="n">
        <v>1.66684258992086</v>
      </c>
      <c r="G60" s="39" t="n">
        <v>21604.8353205678</v>
      </c>
      <c r="H60" s="39" t="n">
        <v>23702.1811100415</v>
      </c>
      <c r="I60" s="59"/>
      <c r="J60" s="62" t="n">
        <v>2.54594140004035</v>
      </c>
      <c r="K60" s="62" t="n">
        <v>2.11598339708475</v>
      </c>
      <c r="L60" s="62" t="n">
        <v>1.70017944171927</v>
      </c>
      <c r="M60" s="39" t="n">
        <v>21686.3382108242</v>
      </c>
      <c r="N60" s="39" t="n">
        <v>23783.6840002979</v>
      </c>
      <c r="O60" s="66"/>
      <c r="P60" s="67"/>
      <c r="Q60" s="67"/>
      <c r="R60" s="68"/>
      <c r="W60" s="69"/>
      <c r="X60" s="42"/>
    </row>
    <row r="61" s="43" customFormat="true" ht="12.75" hidden="false" customHeight="true" outlineLevel="0" collapsed="false">
      <c r="A61" s="35" t="n">
        <v>2000</v>
      </c>
      <c r="B61" s="36" t="n">
        <v>420</v>
      </c>
      <c r="C61" s="58"/>
      <c r="D61" s="64" t="n">
        <v>2.6469106314303</v>
      </c>
      <c r="E61" s="46" t="n">
        <v>2.19990096770682</v>
      </c>
      <c r="F61" s="46" t="n">
        <v>1.7676066855092</v>
      </c>
      <c r="G61" s="39" t="n">
        <v>22510.8036060635</v>
      </c>
      <c r="H61" s="39" t="n">
        <v>24608.1493955372</v>
      </c>
      <c r="I61" s="59"/>
      <c r="J61" s="62" t="n">
        <v>2.69984884405891</v>
      </c>
      <c r="K61" s="62" t="n">
        <v>2.24389898706096</v>
      </c>
      <c r="L61" s="62" t="n">
        <v>1.80295881921939</v>
      </c>
      <c r="M61" s="39" t="n">
        <v>22599.6984739821</v>
      </c>
      <c r="N61" s="39" t="n">
        <v>24697.0442634558</v>
      </c>
      <c r="O61" s="66"/>
      <c r="P61" s="67"/>
      <c r="Q61" s="67"/>
      <c r="R61" s="68"/>
      <c r="W61" s="69"/>
      <c r="X61" s="42"/>
    </row>
    <row r="62" s="43" customFormat="true" ht="12.75" hidden="false" customHeight="true" outlineLevel="0" collapsed="false">
      <c r="A62" s="35" t="n">
        <v>2100</v>
      </c>
      <c r="B62" s="36" t="n">
        <v>421</v>
      </c>
      <c r="C62" s="58"/>
      <c r="D62" s="64" t="n">
        <v>2.79736292112165</v>
      </c>
      <c r="E62" s="46" t="n">
        <v>2.32494490903054</v>
      </c>
      <c r="F62" s="46" t="n">
        <v>1.86807871125527</v>
      </c>
      <c r="G62" s="39" t="n">
        <v>23399.7960574303</v>
      </c>
      <c r="H62" s="39" t="n">
        <v>25497.1418469039</v>
      </c>
      <c r="I62" s="59"/>
      <c r="J62" s="62" t="n">
        <v>2.85331017954408</v>
      </c>
      <c r="K62" s="62" t="n">
        <v>2.37144380721115</v>
      </c>
      <c r="L62" s="62" t="n">
        <v>1.90544028548037</v>
      </c>
      <c r="M62" s="39" t="n">
        <v>23513.05873714</v>
      </c>
      <c r="N62" s="39" t="n">
        <v>25610.4045266137</v>
      </c>
      <c r="O62" s="66"/>
      <c r="P62" s="67"/>
      <c r="Q62" s="67"/>
      <c r="R62" s="68"/>
      <c r="W62" s="69"/>
      <c r="X62" s="42"/>
    </row>
    <row r="63" s="43" customFormat="true" ht="12.75" hidden="false" customHeight="true" outlineLevel="0" collapsed="false">
      <c r="A63" s="35" t="n">
        <v>2200</v>
      </c>
      <c r="B63" s="36" t="n">
        <v>422</v>
      </c>
      <c r="C63" s="58"/>
      <c r="D63" s="64" t="n">
        <v>2.94781521081299</v>
      </c>
      <c r="E63" s="46" t="n">
        <v>2.44998885035426</v>
      </c>
      <c r="F63" s="46" t="n">
        <v>1.96855073700133</v>
      </c>
      <c r="G63" s="39" t="n">
        <v>24304.2682738496</v>
      </c>
      <c r="H63" s="39" t="n">
        <v>26401.6140633233</v>
      </c>
      <c r="I63" s="59"/>
      <c r="J63" s="62" t="n">
        <v>3.00677151502925</v>
      </c>
      <c r="K63" s="62" t="n">
        <v>2.49898862736135</v>
      </c>
      <c r="L63" s="62" t="n">
        <v>2.00792175174135</v>
      </c>
      <c r="M63" s="39" t="n">
        <v>24426.4190002979</v>
      </c>
      <c r="N63" s="39" t="n">
        <v>26523.7647897716</v>
      </c>
      <c r="O63" s="66"/>
      <c r="P63" s="67"/>
      <c r="Q63" s="67"/>
      <c r="R63" s="68"/>
      <c r="W63" s="69"/>
      <c r="X63" s="42"/>
    </row>
    <row r="64" s="43" customFormat="true" ht="12.75" hidden="false" customHeight="true" outlineLevel="0" collapsed="false">
      <c r="A64" s="35" t="n">
        <v>2300</v>
      </c>
      <c r="B64" s="36" t="n">
        <v>423</v>
      </c>
      <c r="C64" s="58"/>
      <c r="D64" s="64" t="n">
        <v>3.09826750050434</v>
      </c>
      <c r="E64" s="46" t="n">
        <v>2.57503279167798</v>
      </c>
      <c r="F64" s="46" t="n">
        <v>2.06902276274739</v>
      </c>
      <c r="G64" s="39" t="n">
        <v>25223.3068950584</v>
      </c>
      <c r="H64" s="39" t="n">
        <v>27320.6526845321</v>
      </c>
      <c r="I64" s="59"/>
      <c r="J64" s="62" t="n">
        <v>3.16023285051442</v>
      </c>
      <c r="K64" s="62" t="n">
        <v>2.62653344751154</v>
      </c>
      <c r="L64" s="62" t="n">
        <v>2.11040321800234</v>
      </c>
      <c r="M64" s="39" t="n">
        <v>25339.7792634558</v>
      </c>
      <c r="N64" s="39" t="n">
        <v>27437.1250529295</v>
      </c>
      <c r="O64" s="66"/>
      <c r="P64" s="67"/>
      <c r="Q64" s="67"/>
      <c r="R64" s="68"/>
      <c r="W64" s="69"/>
      <c r="X64" s="42"/>
    </row>
    <row r="65" s="43" customFormat="true" ht="12.75" hidden="false" customHeight="true" outlineLevel="0" collapsed="false">
      <c r="A65" s="35" t="n">
        <v>2400</v>
      </c>
      <c r="B65" s="36" t="n">
        <v>424</v>
      </c>
      <c r="C65" s="58"/>
      <c r="D65" s="64" t="n">
        <v>3.24871979019568</v>
      </c>
      <c r="E65" s="46" t="n">
        <v>2.7000767330017</v>
      </c>
      <c r="F65" s="46" t="n">
        <v>2.16949478849345</v>
      </c>
      <c r="G65" s="39" t="n">
        <v>26134.4026647936</v>
      </c>
      <c r="H65" s="39" t="n">
        <v>28231.7484542673</v>
      </c>
      <c r="I65" s="59"/>
      <c r="J65" s="62" t="n">
        <v>3.3136941859996</v>
      </c>
      <c r="K65" s="62" t="n">
        <v>2.75407826766173</v>
      </c>
      <c r="L65" s="62" t="n">
        <v>2.21288468426332</v>
      </c>
      <c r="M65" s="39" t="n">
        <v>26253.1395266137</v>
      </c>
      <c r="N65" s="39" t="n">
        <v>28350.4853160874</v>
      </c>
      <c r="O65" s="66"/>
      <c r="P65" s="67"/>
      <c r="Q65" s="67"/>
      <c r="R65" s="68"/>
      <c r="W65" s="69"/>
      <c r="X65" s="42"/>
    </row>
    <row r="66" s="43" customFormat="true" ht="13.5" hidden="false" customHeight="true" outlineLevel="0" collapsed="false">
      <c r="A66" s="48" t="n">
        <v>2500</v>
      </c>
      <c r="B66" s="49" t="n">
        <v>425</v>
      </c>
      <c r="C66" s="58"/>
      <c r="D66" s="65" t="n">
        <v>3.40004680250151</v>
      </c>
      <c r="E66" s="51" t="n">
        <v>2.82584767398428</v>
      </c>
      <c r="F66" s="51" t="n">
        <v>2.27055095392408</v>
      </c>
      <c r="G66" s="39" t="n">
        <v>27023.3951161603</v>
      </c>
      <c r="H66" s="39" t="n">
        <v>29120.740905634</v>
      </c>
      <c r="I66" s="59"/>
      <c r="J66" s="70" t="n">
        <v>3.46804773855154</v>
      </c>
      <c r="K66" s="70" t="n">
        <v>2.88236462746396</v>
      </c>
      <c r="L66" s="70" t="n">
        <v>2.31596197300256</v>
      </c>
      <c r="M66" s="39" t="n">
        <v>27166.4997897716</v>
      </c>
      <c r="N66" s="39" t="n">
        <v>29263.8455792453</v>
      </c>
      <c r="O66" s="66"/>
      <c r="P66" s="67"/>
      <c r="Q66" s="67"/>
      <c r="R66" s="68"/>
      <c r="W66" s="69"/>
      <c r="X66" s="42"/>
    </row>
    <row r="67" customFormat="false" ht="12.5" hidden="false" customHeight="false" outlineLevel="0" collapsed="false">
      <c r="A67" s="71"/>
      <c r="B67" s="71"/>
      <c r="I67" s="71"/>
    </row>
    <row r="68" s="7" customFormat="true" ht="20.25" hidden="false" customHeight="true" outlineLevel="0" collapsed="false">
      <c r="A68" s="72" t="s">
        <v>29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4"/>
      <c r="S68" s="74"/>
      <c r="T68" s="74"/>
      <c r="U68" s="74"/>
      <c r="V68" s="74"/>
      <c r="W68" s="74"/>
      <c r="X68" s="74"/>
    </row>
    <row r="69" s="7" customFormat="true" ht="131.25" hidden="false" customHeight="true" outlineLevel="0" collapsed="false">
      <c r="A69" s="75" t="s">
        <v>30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</row>
    <row r="70" customFormat="false" ht="15.75" hidden="false" customHeight="true" outlineLevel="0" collapsed="false">
      <c r="A70" s="76" t="s">
        <v>31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2" customFormat="false" ht="12.5" hidden="false" customHeight="false" outlineLevel="0" collapsed="false">
      <c r="R72" s="1"/>
    </row>
    <row r="73" s="7" customFormat="true" ht="14.5" hidden="false" customHeight="false" outlineLevel="0" collapsed="false">
      <c r="A73" s="77" t="s">
        <v>32</v>
      </c>
      <c r="B73" s="78"/>
      <c r="C73" s="78"/>
      <c r="D73" s="78"/>
      <c r="E73" s="78"/>
      <c r="F73" s="78"/>
      <c r="G73" s="78"/>
      <c r="H73" s="79"/>
      <c r="I73" s="78"/>
      <c r="J73" s="78"/>
      <c r="K73" s="78"/>
      <c r="L73" s="78"/>
      <c r="M73" s="79"/>
      <c r="N73" s="78"/>
      <c r="O73" s="78"/>
      <c r="P73" s="78"/>
      <c r="Q73" s="78"/>
      <c r="R73" s="78"/>
      <c r="S73" s="78"/>
      <c r="T73" s="80"/>
      <c r="U73" s="80"/>
      <c r="V73" s="80"/>
      <c r="W73" s="81"/>
      <c r="X73" s="81"/>
    </row>
    <row r="74" s="7" customFormat="true" ht="14" hidden="false" customHeight="false" outlineLevel="0" collapsed="false">
      <c r="A74" s="82" t="s">
        <v>33</v>
      </c>
      <c r="B74" s="83"/>
      <c r="C74" s="83"/>
      <c r="D74" s="78"/>
      <c r="E74" s="78"/>
      <c r="F74" s="78"/>
      <c r="G74" s="78"/>
      <c r="H74" s="79"/>
      <c r="I74" s="78"/>
      <c r="J74" s="78"/>
      <c r="K74" s="78"/>
      <c r="L74" s="78"/>
      <c r="M74" s="79"/>
      <c r="N74" s="78"/>
      <c r="O74" s="78"/>
      <c r="P74" s="78"/>
      <c r="Q74" s="78"/>
      <c r="R74" s="78"/>
      <c r="S74" s="78"/>
      <c r="T74" s="80"/>
      <c r="U74" s="80"/>
      <c r="V74" s="80"/>
      <c r="W74" s="81"/>
      <c r="X74" s="81"/>
    </row>
    <row r="75" s="7" customFormat="true" ht="14" hidden="false" customHeight="false" outlineLevel="0" collapsed="false">
      <c r="A75" s="82" t="s">
        <v>34</v>
      </c>
      <c r="B75" s="83"/>
      <c r="C75" s="83"/>
      <c r="D75" s="78"/>
      <c r="E75" s="78"/>
      <c r="F75" s="78"/>
      <c r="G75" s="78"/>
      <c r="H75" s="79"/>
      <c r="I75" s="78"/>
      <c r="J75" s="78"/>
      <c r="K75" s="78"/>
      <c r="L75" s="78"/>
      <c r="M75" s="79"/>
      <c r="N75" s="78"/>
      <c r="O75" s="78"/>
      <c r="P75" s="78"/>
      <c r="Q75" s="78"/>
      <c r="R75" s="78"/>
      <c r="S75" s="78"/>
      <c r="T75" s="80"/>
      <c r="U75" s="80"/>
      <c r="V75" s="80"/>
      <c r="W75" s="81"/>
      <c r="X75" s="81"/>
    </row>
    <row r="76" s="7" customFormat="true" ht="14" hidden="false" customHeight="false" outlineLevel="0" collapsed="false">
      <c r="A76" s="82" t="s">
        <v>35</v>
      </c>
      <c r="B76" s="83"/>
      <c r="C76" s="83"/>
      <c r="D76" s="78"/>
      <c r="E76" s="78"/>
      <c r="F76" s="78"/>
      <c r="G76" s="78"/>
      <c r="H76" s="79"/>
      <c r="I76" s="78"/>
      <c r="J76" s="78"/>
      <c r="K76" s="78"/>
      <c r="L76" s="78"/>
      <c r="M76" s="79"/>
      <c r="N76" s="78"/>
      <c r="O76" s="78"/>
      <c r="P76" s="78"/>
      <c r="Q76" s="78"/>
      <c r="R76" s="78"/>
      <c r="S76" s="78"/>
      <c r="T76" s="80"/>
      <c r="U76" s="80"/>
      <c r="V76" s="80"/>
      <c r="W76" s="81"/>
      <c r="X76" s="81"/>
    </row>
    <row r="77" customFormat="false" ht="30.75" hidden="false" customHeight="true" outlineLevel="0" collapsed="false">
      <c r="A77" s="84" t="s">
        <v>36</v>
      </c>
      <c r="R77" s="1"/>
    </row>
    <row r="97" s="85" customFormat="true" ht="13" hidden="false" customHeight="false" outlineLevel="0" collapsed="false">
      <c r="R97" s="86"/>
    </row>
  </sheetData>
  <mergeCells count="56">
    <mergeCell ref="A1:X1"/>
    <mergeCell ref="A3:X3"/>
    <mergeCell ref="A4:X4"/>
    <mergeCell ref="A5:X5"/>
    <mergeCell ref="A10:A15"/>
    <mergeCell ref="B10:B15"/>
    <mergeCell ref="C10:V10"/>
    <mergeCell ref="C11:C37"/>
    <mergeCell ref="D11:D15"/>
    <mergeCell ref="E11:E15"/>
    <mergeCell ref="F11:F15"/>
    <mergeCell ref="G11:H11"/>
    <mergeCell ref="I11:I37"/>
    <mergeCell ref="J11:J15"/>
    <mergeCell ref="K11:K15"/>
    <mergeCell ref="L11:L15"/>
    <mergeCell ref="M11:N11"/>
    <mergeCell ref="O11:O37"/>
    <mergeCell ref="P11:P15"/>
    <mergeCell ref="Q11:Q15"/>
    <mergeCell ref="R11:R15"/>
    <mergeCell ref="S11:T11"/>
    <mergeCell ref="U11:V11"/>
    <mergeCell ref="G14:H14"/>
    <mergeCell ref="M14:N14"/>
    <mergeCell ref="S14:V14"/>
    <mergeCell ref="G15:H15"/>
    <mergeCell ref="M15:N15"/>
    <mergeCell ref="S15:V15"/>
    <mergeCell ref="A39:A44"/>
    <mergeCell ref="B39:B44"/>
    <mergeCell ref="C39:V39"/>
    <mergeCell ref="C40:C66"/>
    <mergeCell ref="D40:D44"/>
    <mergeCell ref="E40:E44"/>
    <mergeCell ref="F40:F44"/>
    <mergeCell ref="G40:H40"/>
    <mergeCell ref="I40:I66"/>
    <mergeCell ref="J40:J44"/>
    <mergeCell ref="K40:K44"/>
    <mergeCell ref="L40:L44"/>
    <mergeCell ref="M40:N40"/>
    <mergeCell ref="O40:O57"/>
    <mergeCell ref="P40:P44"/>
    <mergeCell ref="Q40:Q44"/>
    <mergeCell ref="R40:R44"/>
    <mergeCell ref="S40:T40"/>
    <mergeCell ref="U40:V40"/>
    <mergeCell ref="G43:H43"/>
    <mergeCell ref="M43:N43"/>
    <mergeCell ref="S43:V43"/>
    <mergeCell ref="G44:H44"/>
    <mergeCell ref="M44:N44"/>
    <mergeCell ref="S44:V44"/>
    <mergeCell ref="A69:X69"/>
    <mergeCell ref="A70:X70"/>
  </mergeCells>
  <conditionalFormatting sqref="A45:B66 D45:F66 P45:R57 P16:R37">
    <cfRule type="expression" priority="2" aboveAverage="0" equalAverage="0" bottom="0" percent="0" rank="0" text="" dxfId="0">
      <formula>MOD(ROW(ID2),2)=0</formula>
    </cfRule>
  </conditionalFormatting>
  <conditionalFormatting sqref="D16:F37 A16:B37">
    <cfRule type="expression" priority="3" aboveAverage="0" equalAverage="0" bottom="0" percent="0" rank="0" text="" dxfId="1">
      <formula>MOD(ROW(IB65509),2)=0</formula>
    </cfRule>
  </conditionalFormatting>
  <conditionalFormatting sqref="J16:J37">
    <cfRule type="expression" priority="4" aboveAverage="0" equalAverage="0" bottom="0" percent="0" rank="0" text="" dxfId="2">
      <formula>MOD(ROW(C8),2)=0</formula>
    </cfRule>
  </conditionalFormatting>
  <conditionalFormatting sqref="K16:K37">
    <cfRule type="expression" priority="5" aboveAverage="0" equalAverage="0" bottom="0" percent="0" rank="0" text="" dxfId="3">
      <formula>MOD(ROW(D8),2)=0</formula>
    </cfRule>
  </conditionalFormatting>
  <conditionalFormatting sqref="L16:L37">
    <cfRule type="expression" priority="6" aboveAverage="0" equalAverage="0" bottom="0" percent="0" rank="0" text="" dxfId="4">
      <formula>MOD(ROW(E8),2)=0</formula>
    </cfRule>
  </conditionalFormatting>
  <conditionalFormatting sqref="J45:J66">
    <cfRule type="expression" priority="7" aboveAverage="0" equalAverage="0" bottom="0" percent="0" rank="0" text="" dxfId="5">
      <formula>MOD(ROW(G65501),2)=0</formula>
    </cfRule>
  </conditionalFormatting>
  <conditionalFormatting sqref="K45:K66">
    <cfRule type="expression" priority="8" aboveAverage="0" equalAverage="0" bottom="0" percent="0" rank="0" text="" dxfId="6">
      <formula>MOD(ROW(H65501),2)=0</formula>
    </cfRule>
  </conditionalFormatting>
  <conditionalFormatting sqref="L45:L66">
    <cfRule type="expression" priority="9" aboveAverage="0" equalAverage="0" bottom="0" percent="0" rank="0" text="" dxfId="7">
      <formula>MOD(ROW(I65501),2)=0</formula>
    </cfRule>
  </conditionalFormatting>
  <conditionalFormatting sqref="S45:V57 M45:N66 G45:H66 S16:V37 M16:N37 G16:H37">
    <cfRule type="expression" priority="10" aboveAverage="0" equalAverage="0" bottom="0" percent="0" rank="0" text="" dxfId="8">
      <formula>MOD(ROW(F29),2)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2" activeCellId="0" sqref="C42"/>
    </sheetView>
  </sheetViews>
  <sheetFormatPr defaultColWidth="13.265625" defaultRowHeight="12.5" zeroHeight="false" outlineLevelRow="0" outlineLevelCol="0"/>
  <cols>
    <col collapsed="false" customWidth="true" hidden="false" outlineLevel="0" max="1" min="1" style="1" width="6.26"/>
    <col collapsed="false" customWidth="true" hidden="false" outlineLevel="0" max="4" min="2" style="1" width="6.53"/>
    <col collapsed="false" customWidth="true" hidden="false" outlineLevel="0" max="5" min="5" style="1" width="6.81"/>
    <col collapsed="false" customWidth="false" hidden="false" outlineLevel="0" max="6" min="6" style="42" width="13.26"/>
    <col collapsed="false" customWidth="true" hidden="false" outlineLevel="0" max="7" min="7" style="1" width="11.53"/>
    <col collapsed="false" customWidth="true" hidden="false" outlineLevel="0" max="8" min="8" style="1" width="4.99"/>
    <col collapsed="false" customWidth="true" hidden="false" outlineLevel="0" max="9" min="9" style="1" width="7.26"/>
    <col collapsed="false" customWidth="true" hidden="false" outlineLevel="0" max="10" min="10" style="1" width="7.99"/>
    <col collapsed="false" customWidth="true" hidden="false" outlineLevel="0" max="11" min="11" style="1" width="7.53"/>
    <col collapsed="false" customWidth="true" hidden="false" outlineLevel="0" max="12" min="12" style="1" width="7.26"/>
    <col collapsed="false" customWidth="true" hidden="false" outlineLevel="0" max="13" min="13" style="1" width="7.44"/>
    <col collapsed="false" customWidth="true" hidden="false" outlineLevel="0" max="14" min="14" style="1" width="9.72"/>
    <col collapsed="false" customWidth="true" hidden="false" outlineLevel="0" max="15" min="15" style="1" width="12.26"/>
    <col collapsed="false" customWidth="true" hidden="false" outlineLevel="0" max="16" min="16" style="1" width="4.53"/>
    <col collapsed="false" customWidth="true" hidden="false" outlineLevel="0" max="250" min="17" style="1" width="9.17"/>
    <col collapsed="false" customWidth="true" hidden="false" outlineLevel="0" max="251" min="251" style="1" width="6.26"/>
    <col collapsed="false" customWidth="true" hidden="false" outlineLevel="0" max="254" min="252" style="1" width="6.53"/>
    <col collapsed="false" customWidth="true" hidden="false" outlineLevel="0" max="255" min="255" style="1" width="6.81"/>
    <col collapsed="false" customWidth="false" hidden="false" outlineLevel="0" max="257" min="256" style="1" width="13.26"/>
  </cols>
  <sheetData>
    <row r="1" s="4" customFormat="true" ht="1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2.75" hidden="false" customHeight="true" outlineLevel="0" collapsed="false">
      <c r="A3" s="87" t="s">
        <v>3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43.5" hidden="false" customHeight="true" outlineLevel="0" collapsed="false">
      <c r="A4" s="88" t="s">
        <v>3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9"/>
      <c r="P4" s="89"/>
    </row>
    <row r="6" s="7" customFormat="true" ht="21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21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21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4" hidden="false" customHeight="false" outlineLevel="0" collapsed="false">
      <c r="A9" s="8" t="s">
        <v>4</v>
      </c>
      <c r="B9" s="9"/>
      <c r="C9" s="9"/>
      <c r="D9" s="9"/>
      <c r="E9" s="9"/>
      <c r="F9" s="9"/>
      <c r="G9" s="9"/>
      <c r="H9" s="9"/>
      <c r="I9" s="9"/>
      <c r="J9" s="9"/>
      <c r="K9" s="6"/>
      <c r="L9" s="6"/>
      <c r="M9" s="6"/>
      <c r="N9" s="6"/>
      <c r="O9" s="6"/>
      <c r="P9" s="6"/>
    </row>
    <row r="10" s="7" customFormat="true" ht="1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14" hidden="false" customHeight="false" outlineLevel="0" collapsed="false">
      <c r="A11" s="10" t="s">
        <v>5</v>
      </c>
      <c r="B11" s="9"/>
      <c r="C11" s="9"/>
      <c r="D11" s="10"/>
      <c r="E11" s="10"/>
      <c r="F11" s="10"/>
      <c r="H11" s="10"/>
      <c r="I11" s="10"/>
      <c r="J11" s="10"/>
      <c r="K11" s="10"/>
      <c r="L11" s="11"/>
      <c r="M11" s="10" t="s">
        <v>6</v>
      </c>
      <c r="N11" s="10"/>
      <c r="O11" s="10"/>
      <c r="P11" s="9"/>
    </row>
    <row r="12" s="92" customFormat="true" ht="15" hidden="false" customHeight="true" outlineLevel="0" collapsed="false">
      <c r="A12" s="90"/>
      <c r="B12" s="90"/>
      <c r="C12" s="90"/>
      <c r="D12" s="90"/>
      <c r="E12" s="90"/>
      <c r="F12" s="91"/>
      <c r="G12" s="9"/>
      <c r="I12" s="90"/>
      <c r="J12" s="90"/>
      <c r="K12" s="90"/>
      <c r="L12" s="90"/>
      <c r="M12" s="91"/>
      <c r="N12" s="91"/>
      <c r="O12" s="9"/>
    </row>
    <row r="13" s="17" customFormat="true" ht="15" hidden="false" customHeight="true" outlineLevel="0" collapsed="false">
      <c r="A13" s="93" t="s">
        <v>7</v>
      </c>
      <c r="B13" s="94" t="s">
        <v>8</v>
      </c>
      <c r="C13" s="95" t="s">
        <v>40</v>
      </c>
      <c r="D13" s="95"/>
      <c r="E13" s="95"/>
      <c r="F13" s="95"/>
      <c r="G13" s="95"/>
      <c r="I13" s="93" t="s">
        <v>7</v>
      </c>
      <c r="J13" s="96" t="s">
        <v>8</v>
      </c>
      <c r="K13" s="95" t="s">
        <v>41</v>
      </c>
      <c r="L13" s="95"/>
      <c r="M13" s="95"/>
      <c r="N13" s="95"/>
      <c r="O13" s="95"/>
    </row>
    <row r="14" s="26" customFormat="true" ht="21.75" hidden="false" customHeight="true" outlineLevel="0" collapsed="false">
      <c r="A14" s="93"/>
      <c r="B14" s="94"/>
      <c r="C14" s="97" t="s">
        <v>10</v>
      </c>
      <c r="D14" s="97" t="s">
        <v>11</v>
      </c>
      <c r="E14" s="97" t="s">
        <v>12</v>
      </c>
      <c r="F14" s="98" t="s">
        <v>13</v>
      </c>
      <c r="G14" s="99" t="s">
        <v>14</v>
      </c>
      <c r="I14" s="93"/>
      <c r="J14" s="96"/>
      <c r="K14" s="97" t="s">
        <v>10</v>
      </c>
      <c r="L14" s="97" t="s">
        <v>11</v>
      </c>
      <c r="M14" s="97" t="s">
        <v>12</v>
      </c>
      <c r="N14" s="98" t="s">
        <v>13</v>
      </c>
      <c r="O14" s="99" t="s">
        <v>14</v>
      </c>
    </row>
    <row r="15" s="26" customFormat="true" ht="53.25" hidden="false" customHeight="true" outlineLevel="0" collapsed="false">
      <c r="A15" s="93"/>
      <c r="B15" s="94"/>
      <c r="C15" s="97"/>
      <c r="D15" s="97"/>
      <c r="E15" s="97"/>
      <c r="F15" s="100" t="s">
        <v>15</v>
      </c>
      <c r="G15" s="28" t="s">
        <v>15</v>
      </c>
      <c r="I15" s="93"/>
      <c r="J15" s="96"/>
      <c r="K15" s="97"/>
      <c r="L15" s="97"/>
      <c r="M15" s="97"/>
      <c r="N15" s="100" t="s">
        <v>15</v>
      </c>
      <c r="O15" s="28" t="s">
        <v>15</v>
      </c>
    </row>
    <row r="16" s="26" customFormat="true" ht="10.5" hidden="false" customHeight="true" outlineLevel="0" collapsed="false">
      <c r="A16" s="93"/>
      <c r="B16" s="94"/>
      <c r="C16" s="97"/>
      <c r="D16" s="97"/>
      <c r="E16" s="97"/>
      <c r="F16" s="101" t="s">
        <v>42</v>
      </c>
      <c r="G16" s="31" t="s">
        <v>43</v>
      </c>
      <c r="I16" s="93"/>
      <c r="J16" s="96"/>
      <c r="K16" s="97"/>
      <c r="L16" s="97"/>
      <c r="M16" s="97"/>
      <c r="N16" s="101" t="s">
        <v>42</v>
      </c>
      <c r="O16" s="31" t="s">
        <v>43</v>
      </c>
    </row>
    <row r="17" s="26" customFormat="true" ht="13" hidden="false" customHeight="true" outlineLevel="0" collapsed="false">
      <c r="A17" s="93"/>
      <c r="B17" s="94"/>
      <c r="C17" s="97"/>
      <c r="D17" s="97"/>
      <c r="E17" s="97"/>
      <c r="F17" s="102" t="s">
        <v>27</v>
      </c>
      <c r="G17" s="102"/>
      <c r="I17" s="93"/>
      <c r="J17" s="96"/>
      <c r="K17" s="97"/>
      <c r="L17" s="97"/>
      <c r="M17" s="97"/>
      <c r="N17" s="102" t="s">
        <v>27</v>
      </c>
      <c r="O17" s="102"/>
    </row>
    <row r="18" s="43" customFormat="true" ht="14.5" hidden="false" customHeight="false" outlineLevel="0" collapsed="false">
      <c r="A18" s="103" t="n">
        <v>400</v>
      </c>
      <c r="B18" s="104" t="s">
        <v>44</v>
      </c>
      <c r="C18" s="105" t="n">
        <v>0.21</v>
      </c>
      <c r="D18" s="38" t="n">
        <v>0.174535247897204</v>
      </c>
      <c r="E18" s="38" t="n">
        <v>0.140237981422271</v>
      </c>
      <c r="F18" s="39" t="n">
        <v>2652.47409165072</v>
      </c>
      <c r="G18" s="39" t="n">
        <v>3112.73742705122</v>
      </c>
      <c r="I18" s="103" t="n">
        <v>400</v>
      </c>
      <c r="J18" s="104" t="s">
        <v>45</v>
      </c>
      <c r="K18" s="106" t="n">
        <v>0.346</v>
      </c>
      <c r="L18" s="38" t="n">
        <v>0.287567598916346</v>
      </c>
      <c r="M18" s="38" t="n">
        <v>0.231058769390979</v>
      </c>
      <c r="N18" s="39" t="n">
        <v>6588.18247347886</v>
      </c>
      <c r="O18" s="39" t="n">
        <v>6815.37111289993</v>
      </c>
      <c r="Q18" s="26"/>
      <c r="R18" s="26"/>
    </row>
    <row r="19" s="43" customFormat="true" ht="14.5" hidden="false" customHeight="false" outlineLevel="0" collapsed="false">
      <c r="A19" s="107" t="n">
        <v>500</v>
      </c>
      <c r="B19" s="108" t="s">
        <v>46</v>
      </c>
      <c r="C19" s="109" t="n">
        <v>0.304</v>
      </c>
      <c r="D19" s="45" t="n">
        <v>0.252660549336905</v>
      </c>
      <c r="E19" s="46" t="n">
        <v>0.203011173106525</v>
      </c>
      <c r="F19" s="39" t="n">
        <v>3058.34115936567</v>
      </c>
      <c r="G19" s="39" t="n">
        <v>3522.40175271505</v>
      </c>
      <c r="I19" s="107" t="n">
        <v>500</v>
      </c>
      <c r="J19" s="108" t="s">
        <v>47</v>
      </c>
      <c r="K19" s="110" t="n">
        <v>0.497</v>
      </c>
      <c r="L19" s="45" t="n">
        <v>0.413066753356717</v>
      </c>
      <c r="M19" s="46" t="n">
        <v>0.331896556032707</v>
      </c>
      <c r="N19" s="39" t="n">
        <v>7303.42651184064</v>
      </c>
      <c r="O19" s="39" t="n">
        <v>7640.2876992965</v>
      </c>
    </row>
    <row r="20" s="43" customFormat="true" ht="14.5" hidden="false" customHeight="false" outlineLevel="0" collapsed="false">
      <c r="A20" s="107" t="n">
        <v>600</v>
      </c>
      <c r="B20" s="108" t="s">
        <v>48</v>
      </c>
      <c r="C20" s="109" t="n">
        <v>0.39</v>
      </c>
      <c r="D20" s="45" t="n">
        <v>0.324136888951951</v>
      </c>
      <c r="E20" s="46" t="n">
        <v>0.260441965498502</v>
      </c>
      <c r="F20" s="39" t="n">
        <v>3478.76419883801</v>
      </c>
      <c r="G20" s="39" t="n">
        <v>3913.45659762944</v>
      </c>
      <c r="I20" s="107" t="n">
        <v>600</v>
      </c>
      <c r="J20" s="108" t="s">
        <v>49</v>
      </c>
      <c r="K20" s="110" t="n">
        <v>0.647</v>
      </c>
      <c r="L20" s="45" t="n">
        <v>0.537734787569005</v>
      </c>
      <c r="M20" s="46" t="n">
        <v>0.4320665427629</v>
      </c>
      <c r="N20" s="39" t="n">
        <v>8106.61758467534</v>
      </c>
      <c r="O20" s="39" t="n">
        <v>8425.04372115238</v>
      </c>
    </row>
    <row r="21" s="43" customFormat="true" ht="14.5" hidden="false" customHeight="false" outlineLevel="0" collapsed="false">
      <c r="A21" s="107" t="n">
        <v>700</v>
      </c>
      <c r="B21" s="108" t="s">
        <v>50</v>
      </c>
      <c r="C21" s="109" t="n">
        <v>0.475</v>
      </c>
      <c r="D21" s="45" t="n">
        <v>0.394782108338914</v>
      </c>
      <c r="E21" s="46" t="n">
        <v>0.317204957978945</v>
      </c>
      <c r="F21" s="39" t="n">
        <v>3901.29435496152</v>
      </c>
      <c r="G21" s="39" t="n">
        <v>4306.77325461475</v>
      </c>
      <c r="I21" s="107" t="n">
        <v>700</v>
      </c>
      <c r="J21" s="108" t="s">
        <v>51</v>
      </c>
      <c r="K21" s="110" t="n">
        <v>0.797</v>
      </c>
      <c r="L21" s="45" t="n">
        <v>0.662402821781294</v>
      </c>
      <c r="M21" s="46" t="n">
        <v>0.532236529493093</v>
      </c>
      <c r="N21" s="39" t="n">
        <v>8897.75450293059</v>
      </c>
      <c r="O21" s="39" t="n">
        <v>9220.65763149109</v>
      </c>
    </row>
    <row r="22" s="43" customFormat="true" ht="14.5" hidden="false" customHeight="false" outlineLevel="0" collapsed="false">
      <c r="A22" s="107" t="n">
        <v>800</v>
      </c>
      <c r="B22" s="108" t="s">
        <v>52</v>
      </c>
      <c r="C22" s="109" t="n">
        <v>0.561</v>
      </c>
      <c r="D22" s="45" t="n">
        <v>0.46625844795396</v>
      </c>
      <c r="E22" s="46" t="n">
        <v>0.374635750370923</v>
      </c>
      <c r="F22" s="39" t="n">
        <v>4293.71999359185</v>
      </c>
      <c r="G22" s="39" t="n">
        <v>4703.46068294929</v>
      </c>
      <c r="I22" s="107" t="n">
        <v>800</v>
      </c>
      <c r="J22" s="108" t="s">
        <v>53</v>
      </c>
      <c r="K22" s="110" t="n">
        <v>0.948</v>
      </c>
      <c r="L22" s="45" t="n">
        <v>0.787901976221665</v>
      </c>
      <c r="M22" s="46" t="n">
        <v>0.633074316134821</v>
      </c>
      <c r="N22" s="39" t="n">
        <v>9689.22753407486</v>
      </c>
      <c r="O22" s="39" t="n">
        <v>10011.7789812988</v>
      </c>
    </row>
    <row r="23" s="43" customFormat="true" ht="14.5" hidden="false" customHeight="false" outlineLevel="0" collapsed="false">
      <c r="A23" s="107" t="n">
        <v>900</v>
      </c>
      <c r="B23" s="108" t="s">
        <v>54</v>
      </c>
      <c r="C23" s="109" t="n">
        <v>0.646</v>
      </c>
      <c r="D23" s="46" t="n">
        <v>0.536903667340923</v>
      </c>
      <c r="E23" s="46" t="n">
        <v>0.431398742851366</v>
      </c>
      <c r="F23" s="39" t="n">
        <v>4703.21606075979</v>
      </c>
      <c r="G23" s="39" t="n">
        <v>5117.39033650219</v>
      </c>
      <c r="I23" s="107" t="n">
        <v>900</v>
      </c>
      <c r="J23" s="108" t="s">
        <v>55</v>
      </c>
      <c r="K23" s="110" t="n">
        <v>1.099</v>
      </c>
      <c r="L23" s="46" t="n">
        <v>0.913401130662035</v>
      </c>
      <c r="M23" s="46" t="n">
        <v>0.733912102776549</v>
      </c>
      <c r="N23" s="39" t="n">
        <v>10516.0631204302</v>
      </c>
      <c r="O23" s="39" t="n">
        <v>10843.1773786046</v>
      </c>
    </row>
    <row r="24" s="43" customFormat="true" ht="14.5" hidden="false" customHeight="false" outlineLevel="0" collapsed="false">
      <c r="A24" s="107" t="n">
        <v>1000</v>
      </c>
      <c r="B24" s="108" t="s">
        <v>56</v>
      </c>
      <c r="C24" s="109" t="n">
        <v>0.73</v>
      </c>
      <c r="D24" s="46" t="n">
        <v>0.606717766499805</v>
      </c>
      <c r="E24" s="46" t="n">
        <v>0.487493935420274</v>
      </c>
      <c r="F24" s="39" t="n">
        <v>5167.19020844062</v>
      </c>
      <c r="G24" s="39" t="n">
        <v>5518.40882563408</v>
      </c>
      <c r="I24" s="107" t="n">
        <v>1000</v>
      </c>
      <c r="J24" s="108" t="s">
        <v>57</v>
      </c>
      <c r="K24" s="110" t="n">
        <v>1.25</v>
      </c>
      <c r="L24" s="46" t="n">
        <v>1.03890028510241</v>
      </c>
      <c r="M24" s="46" t="n">
        <v>0.834749889418277</v>
      </c>
      <c r="N24" s="39" t="n">
        <v>11310.4168488747</v>
      </c>
      <c r="O24" s="39" t="n">
        <v>11646.8534030649</v>
      </c>
    </row>
    <row r="25" s="43" customFormat="true" ht="14.5" hidden="false" customHeight="false" outlineLevel="0" collapsed="false">
      <c r="A25" s="107" t="n">
        <v>1100</v>
      </c>
      <c r="B25" s="108" t="s">
        <v>58</v>
      </c>
      <c r="C25" s="109" t="n">
        <v>0.817</v>
      </c>
      <c r="D25" s="46" t="n">
        <v>0.679025226342933</v>
      </c>
      <c r="E25" s="46" t="n">
        <v>0.545592527723786</v>
      </c>
      <c r="F25" s="39" t="n">
        <v>5527.16530643829</v>
      </c>
      <c r="G25" s="39" t="n">
        <v>5917.4475348708</v>
      </c>
      <c r="I25" s="107" t="n">
        <v>1100</v>
      </c>
      <c r="J25" s="108" t="s">
        <v>59</v>
      </c>
      <c r="K25" s="110" t="n">
        <v>1.4</v>
      </c>
      <c r="L25" s="46" t="n">
        <v>1.16356831931469</v>
      </c>
      <c r="M25" s="46" t="n">
        <v>0.93491987614847</v>
      </c>
      <c r="N25" s="39" t="n">
        <v>12114.4085420175</v>
      </c>
      <c r="O25" s="39" t="n">
        <v>12449.156391189</v>
      </c>
    </row>
    <row r="26" s="43" customFormat="true" ht="14.5" hidden="false" customHeight="false" outlineLevel="0" collapsed="false">
      <c r="A26" s="107" t="n">
        <v>1200</v>
      </c>
      <c r="B26" s="108" t="s">
        <v>60</v>
      </c>
      <c r="C26" s="109" t="n">
        <v>0.903</v>
      </c>
      <c r="D26" s="46" t="n">
        <v>0.750501565957978</v>
      </c>
      <c r="E26" s="46" t="n">
        <v>0.603023320115763</v>
      </c>
      <c r="F26" s="39" t="n">
        <v>5927.59532984125</v>
      </c>
      <c r="G26" s="39" t="n">
        <v>6322.88438758445</v>
      </c>
      <c r="I26" s="107" t="n">
        <v>1200</v>
      </c>
      <c r="J26" s="108" t="s">
        <v>61</v>
      </c>
      <c r="K26" s="110" t="n">
        <v>1.552</v>
      </c>
      <c r="L26" s="46" t="n">
        <v>1.28989859398315</v>
      </c>
      <c r="M26" s="46" t="n">
        <v>1.03642546270173</v>
      </c>
      <c r="N26" s="39" t="n">
        <v>12924.1373351613</v>
      </c>
      <c r="O26" s="39" t="n">
        <v>13258.0518761077</v>
      </c>
    </row>
    <row r="27" s="43" customFormat="true" ht="14.5" hidden="false" customHeight="false" outlineLevel="0" collapsed="false">
      <c r="A27" s="107" t="n">
        <v>1300</v>
      </c>
      <c r="B27" s="108" t="s">
        <v>62</v>
      </c>
      <c r="C27" s="109" t="n">
        <v>0.988</v>
      </c>
      <c r="D27" s="46" t="n">
        <v>0.821146785344942</v>
      </c>
      <c r="E27" s="46" t="n">
        <v>0.659786312596206</v>
      </c>
      <c r="F27" s="39" t="n">
        <v>6376.90109956775</v>
      </c>
      <c r="G27" s="39" t="n">
        <v>6842.45259448247</v>
      </c>
      <c r="I27" s="107" t="n">
        <v>1300</v>
      </c>
      <c r="J27" s="108" t="s">
        <v>63</v>
      </c>
      <c r="K27" s="110" t="n">
        <v>1.702</v>
      </c>
      <c r="L27" s="46" t="n">
        <v>1.41456662819544</v>
      </c>
      <c r="M27" s="46" t="n">
        <v>1.13659544943193</v>
      </c>
      <c r="N27" s="39" t="n">
        <v>13861.6649283835</v>
      </c>
      <c r="O27" s="39" t="n">
        <v>14196.5024678734</v>
      </c>
    </row>
    <row r="28" s="43" customFormat="true" ht="14.5" hidden="false" customHeight="false" outlineLevel="0" collapsed="false">
      <c r="A28" s="107" t="n">
        <v>1400</v>
      </c>
      <c r="B28" s="108" t="s">
        <v>64</v>
      </c>
      <c r="C28" s="109" t="n">
        <v>1.074</v>
      </c>
      <c r="D28" s="46" t="n">
        <v>0.892623124959987</v>
      </c>
      <c r="E28" s="46" t="n">
        <v>0.717217104988184</v>
      </c>
      <c r="F28" s="39" t="n">
        <v>6783.55673659525</v>
      </c>
      <c r="G28" s="39" t="n">
        <v>7246.85386746091</v>
      </c>
      <c r="I28" s="107" t="n">
        <v>1400</v>
      </c>
      <c r="J28" s="108" t="s">
        <v>65</v>
      </c>
      <c r="K28" s="110" t="n">
        <v>1.851</v>
      </c>
      <c r="L28" s="46" t="n">
        <v>1.53840354217964</v>
      </c>
      <c r="M28" s="46" t="n">
        <v>1.23609763625058</v>
      </c>
      <c r="N28" s="39" t="n">
        <v>14687.7005709994</v>
      </c>
      <c r="O28" s="39" t="n">
        <v>15026.1586990524</v>
      </c>
    </row>
    <row r="29" s="43" customFormat="true" ht="14.5" hidden="false" customHeight="false" outlineLevel="0" collapsed="false">
      <c r="A29" s="107" t="n">
        <v>1500</v>
      </c>
      <c r="B29" s="108" t="s">
        <v>66</v>
      </c>
      <c r="C29" s="109" t="n">
        <v>1.159</v>
      </c>
      <c r="D29" s="46" t="n">
        <v>0.963268344346951</v>
      </c>
      <c r="E29" s="46" t="n">
        <v>0.773980097468626</v>
      </c>
      <c r="F29" s="39" t="n">
        <v>7188.00179164608</v>
      </c>
      <c r="G29" s="39" t="n">
        <v>7660.40396953302</v>
      </c>
      <c r="I29" s="107" t="n">
        <v>1500</v>
      </c>
      <c r="J29" s="108" t="s">
        <v>67</v>
      </c>
      <c r="K29" s="110" t="n">
        <v>2</v>
      </c>
      <c r="L29" s="46" t="n">
        <v>1.66224045616385</v>
      </c>
      <c r="M29" s="46" t="n">
        <v>1.33559982306924</v>
      </c>
      <c r="N29" s="39" t="n">
        <v>15508.1820165596</v>
      </c>
      <c r="O29" s="39" t="n">
        <v>15850.4181182308</v>
      </c>
    </row>
    <row r="30" s="43" customFormat="true" ht="15" hidden="false" customHeight="false" outlineLevel="0" collapsed="false">
      <c r="A30" s="107" t="n">
        <v>1600</v>
      </c>
      <c r="B30" s="108" t="s">
        <v>68</v>
      </c>
      <c r="C30" s="109" t="n">
        <v>1.255</v>
      </c>
      <c r="D30" s="46" t="n">
        <v>1.04305588624282</v>
      </c>
      <c r="E30" s="46" t="n">
        <v>0.83808888897595</v>
      </c>
      <c r="F30" s="39" t="n">
        <v>7617.71010924901</v>
      </c>
      <c r="G30" s="39" t="n">
        <v>8099.46635299682</v>
      </c>
      <c r="I30" s="111" t="n">
        <v>1600</v>
      </c>
      <c r="J30" s="112" t="s">
        <v>69</v>
      </c>
      <c r="K30" s="113" t="n">
        <v>2.168</v>
      </c>
      <c r="L30" s="51" t="n">
        <v>1.80186865448161</v>
      </c>
      <c r="M30" s="51" t="n">
        <v>1.44779020820706</v>
      </c>
      <c r="N30" s="39" t="n">
        <v>16387.9359952928</v>
      </c>
      <c r="O30" s="39" t="n">
        <v>16720.7852797908</v>
      </c>
    </row>
    <row r="31" s="43" customFormat="true" ht="14.5" hidden="false" customHeight="false" outlineLevel="0" collapsed="false">
      <c r="A31" s="107" t="n">
        <v>1700</v>
      </c>
      <c r="B31" s="108" t="s">
        <v>70</v>
      </c>
      <c r="C31" s="109" t="n">
        <v>1.3</v>
      </c>
      <c r="D31" s="46" t="n">
        <v>1.0804562965065</v>
      </c>
      <c r="E31" s="46" t="n">
        <v>0.868139884995008</v>
      </c>
      <c r="F31" s="39" t="n">
        <v>9137.86096873039</v>
      </c>
      <c r="G31" s="39" t="n">
        <v>9723.18650253281</v>
      </c>
    </row>
    <row r="32" s="43" customFormat="true" ht="14.5" hidden="false" customHeight="false" outlineLevel="0" collapsed="false">
      <c r="A32" s="107" t="n">
        <v>1800</v>
      </c>
      <c r="B32" s="108" t="s">
        <v>71</v>
      </c>
      <c r="C32" s="109" t="n">
        <v>1.357</v>
      </c>
      <c r="D32" s="46" t="n">
        <v>1.12783014950717</v>
      </c>
      <c r="E32" s="46" t="n">
        <v>0.906204479952482</v>
      </c>
      <c r="F32" s="39" t="n">
        <v>9569.47699823181</v>
      </c>
      <c r="G32" s="39" t="n">
        <v>10158.4503948902</v>
      </c>
    </row>
    <row r="33" s="43" customFormat="true" ht="14.5" hidden="false" customHeight="false" outlineLevel="0" collapsed="false">
      <c r="A33" s="107" t="n">
        <v>1900</v>
      </c>
      <c r="B33" s="108" t="s">
        <v>72</v>
      </c>
      <c r="C33" s="109" t="n">
        <v>1.445</v>
      </c>
      <c r="D33" s="46" t="n">
        <v>1.20096872957838</v>
      </c>
      <c r="E33" s="46" t="n">
        <v>0.964970872167528</v>
      </c>
      <c r="F33" s="39" t="n">
        <v>10042.5949702666</v>
      </c>
      <c r="G33" s="39" t="n">
        <v>10635.3985905272</v>
      </c>
    </row>
    <row r="34" s="43" customFormat="true" ht="14.5" hidden="false" customHeight="false" outlineLevel="0" collapsed="false">
      <c r="A34" s="107" t="n">
        <v>2000</v>
      </c>
      <c r="B34" s="108" t="s">
        <v>73</v>
      </c>
      <c r="C34" s="109" t="n">
        <v>1.532</v>
      </c>
      <c r="D34" s="46" t="n">
        <v>1.27327618942151</v>
      </c>
      <c r="E34" s="46" t="n">
        <v>1.02306946447104</v>
      </c>
      <c r="F34" s="39" t="n">
        <v>10479.8964663121</v>
      </c>
      <c r="G34" s="39" t="n">
        <v>11076.7229505512</v>
      </c>
    </row>
    <row r="35" s="43" customFormat="true" ht="14.5" hidden="false" customHeight="false" outlineLevel="0" collapsed="false">
      <c r="A35" s="107" t="n">
        <v>2100</v>
      </c>
      <c r="B35" s="108" t="s">
        <v>74</v>
      </c>
      <c r="C35" s="109" t="n">
        <v>1.618</v>
      </c>
      <c r="D35" s="46" t="n">
        <v>1.34475252903655</v>
      </c>
      <c r="E35" s="46" t="n">
        <v>1.08050025686302</v>
      </c>
      <c r="F35" s="39" t="n">
        <v>10911.1747800146</v>
      </c>
      <c r="G35" s="39" t="n">
        <v>11512.2276601507</v>
      </c>
    </row>
    <row r="36" s="43" customFormat="true" ht="14.5" hidden="false" customHeight="false" outlineLevel="0" collapsed="false">
      <c r="A36" s="107" t="n">
        <v>2200</v>
      </c>
      <c r="B36" s="108" t="s">
        <v>75</v>
      </c>
      <c r="C36" s="109" t="n">
        <v>1.706</v>
      </c>
      <c r="D36" s="46" t="n">
        <v>1.41789110910776</v>
      </c>
      <c r="E36" s="46" t="n">
        <v>1.13926664907806</v>
      </c>
      <c r="F36" s="39" t="n">
        <v>11355.4103786388</v>
      </c>
      <c r="G36" s="39" t="n">
        <v>11960.9047273421</v>
      </c>
    </row>
    <row r="37" s="43" customFormat="true" ht="14.5" hidden="false" customHeight="false" outlineLevel="0" collapsed="false">
      <c r="A37" s="107" t="n">
        <v>2300</v>
      </c>
      <c r="B37" s="108" t="s">
        <v>76</v>
      </c>
      <c r="C37" s="109" t="n">
        <v>1.793</v>
      </c>
      <c r="D37" s="46" t="n">
        <v>1.49019856895089</v>
      </c>
      <c r="E37" s="46" t="n">
        <v>1.19736524138158</v>
      </c>
      <c r="F37" s="39" t="n">
        <v>11811.0328418762</v>
      </c>
      <c r="G37" s="39" t="n">
        <v>12421.1959613756</v>
      </c>
    </row>
    <row r="38" s="43" customFormat="true" ht="14.5" hidden="false" customHeight="false" outlineLevel="0" collapsed="false">
      <c r="A38" s="107" t="n">
        <v>2400</v>
      </c>
      <c r="B38" s="108" t="s">
        <v>77</v>
      </c>
      <c r="C38" s="109" t="n">
        <v>1.88</v>
      </c>
      <c r="D38" s="46" t="n">
        <v>1.56250602879402</v>
      </c>
      <c r="E38" s="46" t="n">
        <v>1.25546383368509</v>
      </c>
      <c r="F38" s="39" t="n">
        <v>12267.271334055</v>
      </c>
      <c r="G38" s="39" t="n">
        <v>12882.343486985</v>
      </c>
    </row>
    <row r="39" s="43" customFormat="true" ht="15" hidden="false" customHeight="false" outlineLevel="0" collapsed="false">
      <c r="A39" s="111" t="n">
        <v>2500</v>
      </c>
      <c r="B39" s="112" t="s">
        <v>78</v>
      </c>
      <c r="C39" s="114" t="n">
        <v>1.968</v>
      </c>
      <c r="D39" s="51" t="n">
        <v>1.63564460886523</v>
      </c>
      <c r="E39" s="51" t="n">
        <v>1.31423022590014</v>
      </c>
      <c r="F39" s="39" t="n">
        <v>12715.983902565</v>
      </c>
      <c r="G39" s="39" t="n">
        <v>13336.2190874465</v>
      </c>
    </row>
    <row r="40" s="43" customFormat="true" ht="10" hidden="false" customHeight="false" outlineLevel="0" collapsed="false">
      <c r="F40" s="42"/>
    </row>
    <row r="41" s="43" customFormat="true" ht="10" hidden="false" customHeight="false" outlineLevel="0" collapsed="false">
      <c r="F41" s="42"/>
    </row>
    <row r="42" s="7" customFormat="true" ht="20.25" hidden="false" customHeight="true" outlineLevel="0" collapsed="false">
      <c r="A42" s="72" t="s">
        <v>29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4"/>
      <c r="N42" s="74"/>
      <c r="O42" s="74"/>
      <c r="P42" s="74"/>
    </row>
    <row r="43" s="7" customFormat="true" ht="131.25" hidden="false" customHeight="true" outlineLevel="0" collapsed="false">
      <c r="A43" s="75" t="s">
        <v>79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15.75" hidden="false" customHeight="true" outlineLevel="0" collapsed="false">
      <c r="A44" s="76" t="s">
        <v>80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s="43" customFormat="true" ht="10" hidden="false" customHeight="false" outlineLevel="0" collapsed="false">
      <c r="F45" s="42"/>
    </row>
    <row r="46" s="43" customFormat="true" ht="10" hidden="false" customHeight="false" outlineLevel="0" collapsed="false">
      <c r="F46" s="42"/>
    </row>
    <row r="47" s="43" customFormat="true" ht="10" hidden="false" customHeight="false" outlineLevel="0" collapsed="false">
      <c r="F47" s="42"/>
    </row>
    <row r="48" s="43" customFormat="true" ht="10" hidden="false" customHeight="false" outlineLevel="0" collapsed="false">
      <c r="F48" s="42"/>
    </row>
    <row r="49" s="43" customFormat="true" ht="10" hidden="false" customHeight="false" outlineLevel="0" collapsed="false">
      <c r="F49" s="42"/>
    </row>
    <row r="51" customFormat="false" ht="15" hidden="false" customHeight="true" outlineLevel="0" collapsed="false">
      <c r="A51" s="115"/>
      <c r="B51" s="115"/>
      <c r="C51" s="115"/>
      <c r="D51" s="115"/>
      <c r="E51" s="115"/>
      <c r="F51" s="91"/>
      <c r="G51" s="116"/>
    </row>
    <row r="52" customFormat="false" ht="12.75" hidden="false" customHeight="true" outlineLevel="0" collapsed="false">
      <c r="F52" s="91"/>
      <c r="G52" s="90"/>
    </row>
    <row r="57" customFormat="false" ht="30.75" hidden="false" customHeight="true" outlineLevel="0" collapsed="false"/>
  </sheetData>
  <mergeCells count="22">
    <mergeCell ref="A1:P1"/>
    <mergeCell ref="A3:P3"/>
    <mergeCell ref="A4:N4"/>
    <mergeCell ref="A6:P6"/>
    <mergeCell ref="A7:P7"/>
    <mergeCell ref="A8:P8"/>
    <mergeCell ref="A13:A17"/>
    <mergeCell ref="B13:B17"/>
    <mergeCell ref="C13:G13"/>
    <mergeCell ref="I13:I17"/>
    <mergeCell ref="J13:J17"/>
    <mergeCell ref="K13:O13"/>
    <mergeCell ref="C14:C17"/>
    <mergeCell ref="D14:D17"/>
    <mergeCell ref="E14:E17"/>
    <mergeCell ref="K14:K17"/>
    <mergeCell ref="L14:L17"/>
    <mergeCell ref="M14:M17"/>
    <mergeCell ref="F17:G17"/>
    <mergeCell ref="N17:O17"/>
    <mergeCell ref="A43:P43"/>
    <mergeCell ref="A44:P44"/>
  </mergeCells>
  <conditionalFormatting sqref="I18:M30">
    <cfRule type="expression" priority="2" aboveAverage="0" equalAverage="0" bottom="0" percent="0" rank="0" text="" dxfId="9">
      <formula>MOD(ROW(A2),2)=0</formula>
    </cfRule>
  </conditionalFormatting>
  <conditionalFormatting sqref="A18:E39">
    <cfRule type="expression" priority="3" aboveAverage="0" equalAverage="0" bottom="0" percent="0" rank="0" text="" dxfId="10">
      <formula>MOD(ROW(IC2),2)=0</formula>
    </cfRule>
  </conditionalFormatting>
  <conditionalFormatting sqref="N31:O31">
    <cfRule type="expression" priority="4" aboveAverage="0" equalAverage="0" bottom="0" percent="0" rank="0" text="" dxfId="11">
      <formula>MOD(ROW(A15),2)=0</formula>
    </cfRule>
  </conditionalFormatting>
  <conditionalFormatting sqref="N18:O30 F18:G39">
    <cfRule type="expression" priority="5" aboveAverage="0" equalAverage="0" bottom="0" percent="0" rank="0" text="" dxfId="12">
      <formula>MOD(ROW(A2),2)=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2:28:53Z</dcterms:created>
  <dc:creator>gshenshina</dc:creator>
  <dc:description/>
  <dc:language>en-US</dc:language>
  <cp:lastModifiedBy>Артём Чеботарёв</cp:lastModifiedBy>
  <cp:lastPrinted>2021-07-20T12:51:20Z</cp:lastPrinted>
  <dcterms:modified xsi:type="dcterms:W3CDTF">2022-07-21T12:17:29Z</dcterms:modified>
  <cp:revision>0</cp:revision>
  <dc:subject/>
  <dc:title/>
</cp:coreProperties>
</file>